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ingle standing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single standing'!$A$6:$U$38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PRAGUE BARREL CUP 2021</t>
  </si>
  <si>
    <t xml:space="preserve">Xbowling Prague</t>
  </si>
  <si>
    <t xml:space="preserve">Qualification</t>
  </si>
  <si>
    <t xml:space="preserve">Final</t>
  </si>
  <si>
    <t xml:space="preserve">Bowler</t>
  </si>
  <si>
    <t xml:space="preserve">Team</t>
  </si>
  <si>
    <t xml:space="preserve">HDC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em</t>
  </si>
  <si>
    <t xml:space="preserve">Total</t>
  </si>
  <si>
    <t xml:space="preserve">finale total</t>
  </si>
  <si>
    <t xml:space="preserve">Ø</t>
  </si>
  <si>
    <t xml:space="preserve">Andreas</t>
  </si>
  <si>
    <t xml:space="preserve">Wienernetze 1</t>
  </si>
  <si>
    <t xml:space="preserve">Paul</t>
  </si>
  <si>
    <t xml:space="preserve">Wienernetze 2</t>
  </si>
  <si>
    <t xml:space="preserve">Danny</t>
  </si>
  <si>
    <t xml:space="preserve">9 is Goed</t>
  </si>
  <si>
    <t xml:space="preserve">Thomas Sau.</t>
  </si>
  <si>
    <t xml:space="preserve">Sportverein Sparkasse KölnBonn e.V.</t>
  </si>
  <si>
    <t xml:space="preserve">Olli</t>
  </si>
  <si>
    <t xml:space="preserve">Carlos</t>
  </si>
  <si>
    <t xml:space="preserve">Peter</t>
  </si>
  <si>
    <t xml:space="preserve">Robin</t>
  </si>
  <si>
    <t xml:space="preserve">Eric</t>
  </si>
  <si>
    <t xml:space="preserve">Buitenkant Voet Eindhoven</t>
  </si>
  <si>
    <t xml:space="preserve">Thomas Sil.</t>
  </si>
  <si>
    <t xml:space="preserve">Giordano</t>
  </si>
  <si>
    <t xml:space="preserve">SG Stern Mannheim</t>
  </si>
  <si>
    <t xml:space="preserve">Jürgen</t>
  </si>
  <si>
    <t xml:space="preserve">Wolfgang</t>
  </si>
  <si>
    <t xml:space="preserve">Kai</t>
  </si>
  <si>
    <t xml:space="preserve">Toine</t>
  </si>
  <si>
    <t xml:space="preserve">Jacco</t>
  </si>
  <si>
    <t xml:space="preserve">Berry</t>
  </si>
  <si>
    <t xml:space="preserve">Sonja</t>
  </si>
  <si>
    <t xml:space="preserve">Günther</t>
  </si>
  <si>
    <t xml:space="preserve">Anita</t>
  </si>
  <si>
    <t xml:space="preserve">Hilde</t>
  </si>
  <si>
    <t xml:space="preserve">Pier</t>
  </si>
  <si>
    <t xml:space="preserve">Riva Black Sharks</t>
  </si>
  <si>
    <t xml:space="preserve">Sebastian</t>
  </si>
  <si>
    <t xml:space="preserve">Martin Ž.</t>
  </si>
  <si>
    <t xml:space="preserve">Prague´s Barrel</t>
  </si>
  <si>
    <t xml:space="preserve">Igor</t>
  </si>
  <si>
    <t xml:space="preserve">Sofia</t>
  </si>
  <si>
    <t xml:space="preserve">Omar</t>
  </si>
  <si>
    <t xml:space="preserve">Martin K.</t>
  </si>
  <si>
    <t xml:space="preserve">Sofie</t>
  </si>
  <si>
    <t xml:space="preserve">Barbara aka "striker"</t>
  </si>
  <si>
    <t xml:space="preserve">No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;[RED]0"/>
    <numFmt numFmtId="168" formatCode="#,##0.0_ ;[RED]\-#,##0.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u val="single"/>
      <sz val="10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18.43"/>
    <col collapsed="false" customWidth="true" hidden="false" outlineLevel="0" max="4" min="4" style="0" width="31.1"/>
    <col collapsed="false" customWidth="true" hidden="false" outlineLevel="0" max="5" min="5" style="0" width="3.99"/>
    <col collapsed="false" customWidth="true" hidden="false" outlineLevel="0" max="6" min="6" style="0" width="5.1"/>
    <col collapsed="false" customWidth="true" hidden="false" outlineLevel="0" max="8" min="7" style="0" width="4.66"/>
    <col collapsed="false" customWidth="true" hidden="true" outlineLevel="0" max="11" min="9" style="0" width="4.66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6" min="14" style="0" width="5.32"/>
    <col collapsed="false" customWidth="true" hidden="true" outlineLevel="0" max="17" min="17" style="0" width="5.32"/>
    <col collapsed="false" customWidth="true" hidden="true" outlineLevel="0" max="18" min="18" style="0" width="5.1"/>
    <col collapsed="false" customWidth="true" hidden="false" outlineLevel="0" max="20" min="19" style="0" width="7.66"/>
    <col collapsed="false" customWidth="true" hidden="false" outlineLevel="0" max="21" min="21" style="0" width="10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true" outlineLevel="0" collapsed="false">
      <c r="A5" s="3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 t="s">
        <v>3</v>
      </c>
      <c r="O5" s="5"/>
      <c r="P5" s="5"/>
      <c r="Q5" s="5"/>
      <c r="R5" s="5"/>
      <c r="S5" s="5"/>
      <c r="T5" s="5"/>
      <c r="U5" s="6"/>
    </row>
    <row r="6" customFormat="false" ht="46.8" hidden="false" customHeight="false" outlineLevel="0" collapsed="false">
      <c r="A6" s="7"/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1" t="s">
        <v>13</v>
      </c>
      <c r="M6" s="11" t="s">
        <v>14</v>
      </c>
      <c r="N6" s="10" t="s">
        <v>7</v>
      </c>
      <c r="O6" s="10" t="s">
        <v>8</v>
      </c>
      <c r="P6" s="10" t="s">
        <v>9</v>
      </c>
      <c r="Q6" s="10" t="s">
        <v>11</v>
      </c>
      <c r="R6" s="10" t="s">
        <v>12</v>
      </c>
      <c r="S6" s="10" t="s">
        <v>15</v>
      </c>
      <c r="T6" s="10" t="s">
        <v>14</v>
      </c>
      <c r="U6" s="12" t="s">
        <v>16</v>
      </c>
    </row>
    <row r="7" customFormat="false" ht="13.2" hidden="false" customHeight="false" outlineLevel="0" collapsed="false">
      <c r="A7" s="13" t="n">
        <f aca="false">A6+1</f>
        <v>1</v>
      </c>
      <c r="B7" s="14"/>
      <c r="C7" s="15" t="s">
        <v>17</v>
      </c>
      <c r="D7" s="16" t="s">
        <v>18</v>
      </c>
      <c r="E7" s="17"/>
      <c r="F7" s="18" t="n">
        <v>153</v>
      </c>
      <c r="G7" s="19" t="n">
        <v>172</v>
      </c>
      <c r="H7" s="20" t="n">
        <v>206</v>
      </c>
      <c r="I7" s="18"/>
      <c r="J7" s="18"/>
      <c r="K7" s="18"/>
      <c r="L7" s="21" t="n">
        <f aca="false">SUM(F7:K7)</f>
        <v>531</v>
      </c>
      <c r="M7" s="22" t="n">
        <f aca="false">SUM(F7:K7)+(COUNT(F7:K7)*E7)</f>
        <v>531</v>
      </c>
      <c r="N7" s="23" t="n">
        <v>182</v>
      </c>
      <c r="O7" s="23" t="n">
        <v>178</v>
      </c>
      <c r="P7" s="23" t="n">
        <v>224</v>
      </c>
      <c r="Q7" s="23"/>
      <c r="R7" s="23"/>
      <c r="S7" s="24" t="n">
        <f aca="false">SUM(N7:R7)+(COUNT(N7:R7)*E7)</f>
        <v>584</v>
      </c>
      <c r="T7" s="24" t="n">
        <f aca="false">M7+S7</f>
        <v>1115</v>
      </c>
      <c r="U7" s="25" t="n">
        <f aca="false">AVERAGE(F7:K7,N7:R7)</f>
        <v>185.833333333333</v>
      </c>
    </row>
    <row r="8" customFormat="false" ht="13.2" hidden="false" customHeight="false" outlineLevel="0" collapsed="false">
      <c r="A8" s="13" t="n">
        <f aca="false">A7+1</f>
        <v>2</v>
      </c>
      <c r="B8" s="14"/>
      <c r="C8" s="16" t="s">
        <v>19</v>
      </c>
      <c r="D8" s="15" t="s">
        <v>20</v>
      </c>
      <c r="E8" s="26"/>
      <c r="F8" s="18" t="n">
        <v>147</v>
      </c>
      <c r="G8" s="19" t="n">
        <v>189</v>
      </c>
      <c r="H8" s="20" t="n">
        <v>220</v>
      </c>
      <c r="I8" s="18"/>
      <c r="J8" s="18"/>
      <c r="K8" s="18"/>
      <c r="L8" s="21" t="n">
        <f aca="false">SUM(F8:K8)</f>
        <v>556</v>
      </c>
      <c r="M8" s="22" t="n">
        <f aca="false">SUM(F8:K8)+(COUNT(F8:K8)*E8)</f>
        <v>556</v>
      </c>
      <c r="N8" s="23" t="n">
        <v>130</v>
      </c>
      <c r="O8" s="23" t="n">
        <v>224</v>
      </c>
      <c r="P8" s="23" t="n">
        <v>148</v>
      </c>
      <c r="Q8" s="23"/>
      <c r="R8" s="23"/>
      <c r="S8" s="24" t="n">
        <f aca="false">SUM(N8:R8)+(COUNT(N8:R8)*E8)</f>
        <v>502</v>
      </c>
      <c r="T8" s="24" t="n">
        <f aca="false">M8+S8</f>
        <v>1058</v>
      </c>
      <c r="U8" s="25" t="n">
        <f aca="false">AVERAGE(F8:K8,N8:R8)</f>
        <v>176.333333333333</v>
      </c>
    </row>
    <row r="9" customFormat="false" ht="13.2" hidden="false" customHeight="false" outlineLevel="0" collapsed="false">
      <c r="A9" s="13" t="n">
        <f aca="false">A8+1</f>
        <v>3</v>
      </c>
      <c r="B9" s="14"/>
      <c r="C9" s="16" t="s">
        <v>21</v>
      </c>
      <c r="D9" s="15" t="s">
        <v>22</v>
      </c>
      <c r="E9" s="26"/>
      <c r="F9" s="18" t="n">
        <v>168</v>
      </c>
      <c r="G9" s="19" t="n">
        <v>187</v>
      </c>
      <c r="H9" s="20" t="n">
        <v>165</v>
      </c>
      <c r="I9" s="18"/>
      <c r="J9" s="18"/>
      <c r="K9" s="18"/>
      <c r="L9" s="21" t="n">
        <f aca="false">SUM(F9:K9)</f>
        <v>520</v>
      </c>
      <c r="M9" s="22" t="n">
        <f aca="false">SUM(F9:K9)+(COUNT(F9:K9)*E9)</f>
        <v>520</v>
      </c>
      <c r="N9" s="23" t="n">
        <v>159</v>
      </c>
      <c r="O9" s="23" t="n">
        <v>189</v>
      </c>
      <c r="P9" s="23" t="n">
        <v>180</v>
      </c>
      <c r="Q9" s="23"/>
      <c r="R9" s="23"/>
      <c r="S9" s="24" t="n">
        <f aca="false">SUM(N9:R9)+(COUNT(N9:R9)*E9)</f>
        <v>528</v>
      </c>
      <c r="T9" s="24" t="n">
        <f aca="false">M9+S9</f>
        <v>1048</v>
      </c>
      <c r="U9" s="25" t="n">
        <f aca="false">AVERAGE(F9:K9,N9:R9)</f>
        <v>174.666666666667</v>
      </c>
    </row>
    <row r="10" customFormat="false" ht="26.4" hidden="false" customHeight="false" outlineLevel="0" collapsed="false">
      <c r="A10" s="13" t="n">
        <f aca="false">A9+1</f>
        <v>4</v>
      </c>
      <c r="B10" s="14" t="n">
        <f aca="false">B9+1</f>
        <v>1</v>
      </c>
      <c r="C10" s="16" t="s">
        <v>23</v>
      </c>
      <c r="D10" s="27" t="s">
        <v>24</v>
      </c>
      <c r="E10" s="26"/>
      <c r="F10" s="18" t="n">
        <v>199</v>
      </c>
      <c r="G10" s="19" t="n">
        <v>170</v>
      </c>
      <c r="H10" s="20" t="n">
        <v>161</v>
      </c>
      <c r="I10" s="18"/>
      <c r="J10" s="18"/>
      <c r="K10" s="18"/>
      <c r="L10" s="21" t="n">
        <f aca="false">SUM(F10:K10)</f>
        <v>530</v>
      </c>
      <c r="M10" s="22" t="n">
        <f aca="false">SUM(F10:K10)+(COUNT(F10:K10)*E10)</f>
        <v>530</v>
      </c>
      <c r="N10" s="23" t="n">
        <v>142</v>
      </c>
      <c r="O10" s="23" t="n">
        <v>191</v>
      </c>
      <c r="P10" s="23" t="n">
        <v>142</v>
      </c>
      <c r="Q10" s="23"/>
      <c r="R10" s="23"/>
      <c r="S10" s="24" t="n">
        <f aca="false">SUM(N10:R10)+(COUNT(N10:R10)*E10)</f>
        <v>475</v>
      </c>
      <c r="T10" s="24" t="n">
        <f aca="false">M10+S10</f>
        <v>1005</v>
      </c>
      <c r="U10" s="25" t="n">
        <f aca="false">AVERAGE(F10:K10,N10:R10)</f>
        <v>167.5</v>
      </c>
    </row>
    <row r="11" customFormat="false" ht="26.4" hidden="false" customHeight="false" outlineLevel="0" collapsed="false">
      <c r="A11" s="13" t="n">
        <f aca="false">A10+1</f>
        <v>5</v>
      </c>
      <c r="B11" s="14"/>
      <c r="C11" s="16" t="s">
        <v>25</v>
      </c>
      <c r="D11" s="28" t="s">
        <v>24</v>
      </c>
      <c r="E11" s="26"/>
      <c r="F11" s="18" t="n">
        <v>147</v>
      </c>
      <c r="G11" s="19" t="n">
        <v>164</v>
      </c>
      <c r="H11" s="20" t="n">
        <v>159</v>
      </c>
      <c r="I11" s="18"/>
      <c r="J11" s="18"/>
      <c r="K11" s="18"/>
      <c r="L11" s="21" t="n">
        <f aca="false">SUM(F11:K11)</f>
        <v>470</v>
      </c>
      <c r="M11" s="22" t="n">
        <f aca="false">SUM(F11:K11)+(COUNT(F11:K11)*E11)</f>
        <v>470</v>
      </c>
      <c r="N11" s="23" t="n">
        <v>182</v>
      </c>
      <c r="O11" s="23" t="n">
        <v>190</v>
      </c>
      <c r="P11" s="23" t="n">
        <v>157</v>
      </c>
      <c r="Q11" s="23"/>
      <c r="R11" s="23"/>
      <c r="S11" s="24" t="n">
        <f aca="false">SUM(N11:R11)+(COUNT(N11:R11)*E11)</f>
        <v>529</v>
      </c>
      <c r="T11" s="24" t="n">
        <f aca="false">M11+S11</f>
        <v>999</v>
      </c>
      <c r="U11" s="25" t="n">
        <f aca="false">AVERAGE(F11:K11,N11:R11)</f>
        <v>166.5</v>
      </c>
    </row>
    <row r="12" customFormat="false" ht="13.2" hidden="false" customHeight="false" outlineLevel="0" collapsed="false">
      <c r="A12" s="13" t="n">
        <f aca="false">A11+1</f>
        <v>6</v>
      </c>
      <c r="B12" s="14"/>
      <c r="C12" s="16" t="s">
        <v>26</v>
      </c>
      <c r="D12" s="16" t="s">
        <v>18</v>
      </c>
      <c r="E12" s="26"/>
      <c r="F12" s="18" t="n">
        <v>131</v>
      </c>
      <c r="G12" s="19" t="n">
        <v>162</v>
      </c>
      <c r="H12" s="20" t="n">
        <v>202</v>
      </c>
      <c r="I12" s="18"/>
      <c r="J12" s="18"/>
      <c r="K12" s="18"/>
      <c r="L12" s="21" t="n">
        <f aca="false">SUM(F12:K12)</f>
        <v>495</v>
      </c>
      <c r="M12" s="22" t="n">
        <f aca="false">SUM(F12:K12)+(COUNT(F12:K12)*E12)</f>
        <v>495</v>
      </c>
      <c r="N12" s="23" t="n">
        <v>137</v>
      </c>
      <c r="O12" s="23" t="n">
        <v>204</v>
      </c>
      <c r="P12" s="23" t="n">
        <v>156</v>
      </c>
      <c r="Q12" s="23"/>
      <c r="R12" s="23"/>
      <c r="S12" s="24" t="n">
        <f aca="false">SUM(N12:R12)+(COUNT(N12:R12)*E12)</f>
        <v>497</v>
      </c>
      <c r="T12" s="24" t="n">
        <f aca="false">M12+S12</f>
        <v>992</v>
      </c>
      <c r="U12" s="25" t="n">
        <f aca="false">AVERAGE(F12:K12,N12:R12)</f>
        <v>165.333333333333</v>
      </c>
    </row>
    <row r="13" customFormat="false" ht="13.2" hidden="false" customHeight="false" outlineLevel="0" collapsed="false">
      <c r="A13" s="13" t="n">
        <f aca="false">A12+1</f>
        <v>7</v>
      </c>
      <c r="B13" s="14" t="e">
        <f aca="false">#REF!+1</f>
        <v>#VALUE!</v>
      </c>
      <c r="C13" s="16" t="s">
        <v>27</v>
      </c>
      <c r="D13" s="16" t="s">
        <v>18</v>
      </c>
      <c r="E13" s="26"/>
      <c r="F13" s="18" t="n">
        <v>140</v>
      </c>
      <c r="G13" s="19" t="n">
        <v>172</v>
      </c>
      <c r="H13" s="20" t="n">
        <v>195</v>
      </c>
      <c r="I13" s="18"/>
      <c r="J13" s="18"/>
      <c r="K13" s="18"/>
      <c r="L13" s="21" t="n">
        <f aca="false">SUM(F13:K13)</f>
        <v>507</v>
      </c>
      <c r="M13" s="22" t="n">
        <f aca="false">SUM(F13:K13)+(COUNT(F13:K13)*E13)</f>
        <v>507</v>
      </c>
      <c r="N13" s="23" t="n">
        <v>146</v>
      </c>
      <c r="O13" s="23" t="n">
        <v>169</v>
      </c>
      <c r="P13" s="23" t="n">
        <v>163</v>
      </c>
      <c r="Q13" s="23"/>
      <c r="R13" s="23"/>
      <c r="S13" s="24" t="n">
        <f aca="false">SUM(N13:R13)+(COUNT(N13:R13)*E13)</f>
        <v>478</v>
      </c>
      <c r="T13" s="24" t="n">
        <f aca="false">M13+S13</f>
        <v>985</v>
      </c>
      <c r="U13" s="25" t="n">
        <f aca="false">AVERAGE(F13:K13,N13:R13)</f>
        <v>164.166666666667</v>
      </c>
    </row>
    <row r="14" customFormat="false" ht="13.2" hidden="false" customHeight="false" outlineLevel="0" collapsed="false">
      <c r="A14" s="13" t="n">
        <f aca="false">A13+1</f>
        <v>8</v>
      </c>
      <c r="B14" s="14"/>
      <c r="C14" s="16" t="s">
        <v>28</v>
      </c>
      <c r="D14" s="16" t="s">
        <v>22</v>
      </c>
      <c r="E14" s="26"/>
      <c r="F14" s="18" t="n">
        <v>172</v>
      </c>
      <c r="G14" s="19" t="n">
        <v>161</v>
      </c>
      <c r="H14" s="20" t="n">
        <v>159</v>
      </c>
      <c r="I14" s="18"/>
      <c r="J14" s="18"/>
      <c r="K14" s="18"/>
      <c r="L14" s="21" t="n">
        <f aca="false">SUM(F14:K14)</f>
        <v>492</v>
      </c>
      <c r="M14" s="22" t="n">
        <f aca="false">SUM(F14:K14)+(COUNT(F14:K14)*E14)</f>
        <v>492</v>
      </c>
      <c r="N14" s="23" t="n">
        <v>158</v>
      </c>
      <c r="O14" s="23" t="n">
        <v>143</v>
      </c>
      <c r="P14" s="23" t="n">
        <v>184</v>
      </c>
      <c r="Q14" s="23"/>
      <c r="R14" s="23"/>
      <c r="S14" s="24" t="n">
        <f aca="false">SUM(N14:R14)+(COUNT(N14:R14)*E14)</f>
        <v>485</v>
      </c>
      <c r="T14" s="24" t="n">
        <f aca="false">M14+S14</f>
        <v>977</v>
      </c>
      <c r="U14" s="25" t="n">
        <f aca="false">AVERAGE(F14:K14,N14:R14)</f>
        <v>162.833333333333</v>
      </c>
    </row>
    <row r="15" customFormat="false" ht="13.2" hidden="false" customHeight="false" outlineLevel="0" collapsed="false">
      <c r="A15" s="13" t="n">
        <f aca="false">A14+1</f>
        <v>9</v>
      </c>
      <c r="B15" s="14"/>
      <c r="C15" s="16" t="s">
        <v>29</v>
      </c>
      <c r="D15" s="16" t="s">
        <v>30</v>
      </c>
      <c r="E15" s="26"/>
      <c r="F15" s="19" t="n">
        <v>168</v>
      </c>
      <c r="G15" s="20" t="n">
        <v>177</v>
      </c>
      <c r="H15" s="18" t="n">
        <v>121</v>
      </c>
      <c r="I15" s="18"/>
      <c r="J15" s="19"/>
      <c r="K15" s="20"/>
      <c r="L15" s="21" t="n">
        <f aca="false">SUM(F15:K15)</f>
        <v>466</v>
      </c>
      <c r="M15" s="22" t="n">
        <f aca="false">SUM(F15:K15)+(COUNT(F15:K15)*E15)</f>
        <v>466</v>
      </c>
      <c r="N15" s="23" t="n">
        <v>153</v>
      </c>
      <c r="O15" s="23" t="n">
        <v>169</v>
      </c>
      <c r="P15" s="23" t="n">
        <v>187</v>
      </c>
      <c r="Q15" s="23"/>
      <c r="R15" s="23"/>
      <c r="S15" s="24" t="n">
        <f aca="false">SUM(N15:R15)+(COUNT(N15:R15)*E15)</f>
        <v>509</v>
      </c>
      <c r="T15" s="24" t="n">
        <f aca="false">M15+S15</f>
        <v>975</v>
      </c>
      <c r="U15" s="25" t="n">
        <f aca="false">AVERAGE(F15:K15,N15:R15)</f>
        <v>162.5</v>
      </c>
    </row>
    <row r="16" customFormat="false" ht="26.4" hidden="false" customHeight="false" outlineLevel="0" collapsed="false">
      <c r="A16" s="13" t="n">
        <f aca="false">A15+1</f>
        <v>10</v>
      </c>
      <c r="B16" s="14"/>
      <c r="C16" s="16" t="s">
        <v>31</v>
      </c>
      <c r="D16" s="28" t="s">
        <v>24</v>
      </c>
      <c r="E16" s="26"/>
      <c r="F16" s="18" t="n">
        <v>197</v>
      </c>
      <c r="G16" s="19" t="n">
        <v>139</v>
      </c>
      <c r="H16" s="20" t="n">
        <v>202</v>
      </c>
      <c r="I16" s="18"/>
      <c r="J16" s="18"/>
      <c r="K16" s="18"/>
      <c r="L16" s="21" t="n">
        <f aca="false">SUM(F16:K16)</f>
        <v>538</v>
      </c>
      <c r="M16" s="22" t="n">
        <f aca="false">SUM(F16:K16)+(COUNT(F16:K16)*E16)</f>
        <v>538</v>
      </c>
      <c r="N16" s="23" t="n">
        <v>128</v>
      </c>
      <c r="O16" s="23" t="n">
        <v>152</v>
      </c>
      <c r="P16" s="23" t="n">
        <v>146</v>
      </c>
      <c r="Q16" s="23"/>
      <c r="R16" s="23"/>
      <c r="S16" s="24" t="n">
        <f aca="false">SUM(N16:R16)+(COUNT(N16:R16)*E16)</f>
        <v>426</v>
      </c>
      <c r="T16" s="24" t="n">
        <f aca="false">M16+S16</f>
        <v>964</v>
      </c>
      <c r="U16" s="25" t="n">
        <f aca="false">AVERAGE(F16:K16,N16:R16)</f>
        <v>160.666666666667</v>
      </c>
    </row>
    <row r="17" customFormat="false" ht="13.2" hidden="false" customHeight="false" outlineLevel="0" collapsed="false">
      <c r="A17" s="13" t="n">
        <f aca="false">A16+1</f>
        <v>11</v>
      </c>
      <c r="B17" s="14"/>
      <c r="C17" s="16" t="s">
        <v>32</v>
      </c>
      <c r="D17" s="16" t="s">
        <v>30</v>
      </c>
      <c r="E17" s="26"/>
      <c r="F17" s="18" t="n">
        <v>142</v>
      </c>
      <c r="G17" s="19" t="n">
        <v>161</v>
      </c>
      <c r="H17" s="20" t="n">
        <v>169</v>
      </c>
      <c r="I17" s="18"/>
      <c r="J17" s="18"/>
      <c r="K17" s="18"/>
      <c r="L17" s="21" t="n">
        <f aca="false">SUM(F17:K17)</f>
        <v>472</v>
      </c>
      <c r="M17" s="22" t="n">
        <f aca="false">SUM(F17:K17)+(COUNT(F17:K17)*E17)</f>
        <v>472</v>
      </c>
      <c r="N17" s="23" t="n">
        <v>136</v>
      </c>
      <c r="O17" s="23" t="n">
        <v>163</v>
      </c>
      <c r="P17" s="23" t="n">
        <v>173</v>
      </c>
      <c r="Q17" s="23"/>
      <c r="R17" s="23"/>
      <c r="S17" s="24" t="n">
        <f aca="false">SUM(N17:R17)+(COUNT(N17:R17)*E17)</f>
        <v>472</v>
      </c>
      <c r="T17" s="24" t="n">
        <f aca="false">M17+S17</f>
        <v>944</v>
      </c>
      <c r="U17" s="25" t="n">
        <f aca="false">AVERAGE(F17:K17,N17:R17)</f>
        <v>157.333333333333</v>
      </c>
    </row>
    <row r="18" customFormat="false" ht="13.2" hidden="false" customHeight="false" outlineLevel="0" collapsed="false">
      <c r="A18" s="13" t="n">
        <f aca="false">A17+1</f>
        <v>12</v>
      </c>
      <c r="B18" s="14"/>
      <c r="C18" s="16" t="s">
        <v>27</v>
      </c>
      <c r="D18" s="16" t="s">
        <v>33</v>
      </c>
      <c r="E18" s="26"/>
      <c r="F18" s="18" t="n">
        <v>146</v>
      </c>
      <c r="G18" s="19" t="n">
        <v>136</v>
      </c>
      <c r="H18" s="20" t="n">
        <v>162</v>
      </c>
      <c r="I18" s="18"/>
      <c r="J18" s="18"/>
      <c r="K18" s="18"/>
      <c r="L18" s="21" t="n">
        <f aca="false">SUM(F18:K18)</f>
        <v>444</v>
      </c>
      <c r="M18" s="22" t="n">
        <f aca="false">SUM(F18:K18)+(COUNT(F18:K18)*E18)</f>
        <v>444</v>
      </c>
      <c r="N18" s="23" t="n">
        <v>150</v>
      </c>
      <c r="O18" s="23" t="n">
        <v>179</v>
      </c>
      <c r="P18" s="23" t="n">
        <v>170</v>
      </c>
      <c r="Q18" s="23"/>
      <c r="R18" s="23"/>
      <c r="S18" s="24" t="n">
        <f aca="false">SUM(N18:R18)+(COUNT(N18:R18)*E18)</f>
        <v>499</v>
      </c>
      <c r="T18" s="24" t="n">
        <f aca="false">M18+S18</f>
        <v>943</v>
      </c>
      <c r="U18" s="25" t="n">
        <f aca="false">AVERAGE(F18:K18,N18:R18)</f>
        <v>157.166666666667</v>
      </c>
    </row>
    <row r="19" customFormat="false" ht="13.2" hidden="false" customHeight="false" outlineLevel="0" collapsed="false">
      <c r="A19" s="13" t="n">
        <f aca="false">A18+1</f>
        <v>13</v>
      </c>
      <c r="B19" s="14" t="n">
        <f aca="false">B18+1</f>
        <v>1</v>
      </c>
      <c r="C19" s="16" t="s">
        <v>34</v>
      </c>
      <c r="D19" s="16" t="s">
        <v>33</v>
      </c>
      <c r="E19" s="26"/>
      <c r="F19" s="18" t="n">
        <v>126</v>
      </c>
      <c r="G19" s="19" t="n">
        <v>169</v>
      </c>
      <c r="H19" s="20" t="n">
        <v>153</v>
      </c>
      <c r="I19" s="18"/>
      <c r="J19" s="18"/>
      <c r="K19" s="18"/>
      <c r="L19" s="21" t="n">
        <f aca="false">SUM(F19:K19)</f>
        <v>448</v>
      </c>
      <c r="M19" s="22" t="n">
        <f aca="false">SUM(F19:K19)+(COUNT(F19:K19)*E19)</f>
        <v>448</v>
      </c>
      <c r="N19" s="23" t="n">
        <v>147</v>
      </c>
      <c r="O19" s="23" t="n">
        <v>201</v>
      </c>
      <c r="P19" s="23" t="n">
        <v>129</v>
      </c>
      <c r="Q19" s="23"/>
      <c r="R19" s="23"/>
      <c r="S19" s="24" t="n">
        <f aca="false">SUM(N19:R19)+(COUNT(N19:R19)*E19)</f>
        <v>477</v>
      </c>
      <c r="T19" s="24" t="n">
        <f aca="false">M19+S19</f>
        <v>925</v>
      </c>
      <c r="U19" s="25" t="n">
        <f aca="false">AVERAGE(F19:K19,N19:R19)</f>
        <v>154.166666666667</v>
      </c>
    </row>
    <row r="20" customFormat="false" ht="13.2" hidden="false" customHeight="false" outlineLevel="0" collapsed="false">
      <c r="A20" s="13" t="n">
        <f aca="false">A19+1</f>
        <v>14</v>
      </c>
      <c r="B20" s="14" t="e">
        <f aca="false">#REF!+1</f>
        <v>#VALUE!</v>
      </c>
      <c r="C20" s="16" t="s">
        <v>35</v>
      </c>
      <c r="D20" s="16" t="s">
        <v>18</v>
      </c>
      <c r="E20" s="26"/>
      <c r="F20" s="18" t="n">
        <v>157</v>
      </c>
      <c r="G20" s="19" t="n">
        <v>147</v>
      </c>
      <c r="H20" s="20" t="n">
        <v>172</v>
      </c>
      <c r="I20" s="18"/>
      <c r="J20" s="18"/>
      <c r="K20" s="18"/>
      <c r="L20" s="21" t="n">
        <f aca="false">SUM(F20:K20)</f>
        <v>476</v>
      </c>
      <c r="M20" s="22" t="n">
        <f aca="false">SUM(F20:K20)+(COUNT(F20:K20)*E20)</f>
        <v>476</v>
      </c>
      <c r="N20" s="23" t="n">
        <v>155</v>
      </c>
      <c r="O20" s="23" t="n">
        <v>147</v>
      </c>
      <c r="P20" s="23" t="n">
        <v>127</v>
      </c>
      <c r="Q20" s="23"/>
      <c r="R20" s="23"/>
      <c r="S20" s="24" t="n">
        <f aca="false">SUM(N20:R20)+(COUNT(N20:R20)*E20)</f>
        <v>429</v>
      </c>
      <c r="T20" s="24" t="n">
        <f aca="false">M20+S20</f>
        <v>905</v>
      </c>
      <c r="U20" s="25" t="n">
        <f aca="false">AVERAGE(F20:K20,N20:R20)</f>
        <v>150.833333333333</v>
      </c>
    </row>
    <row r="21" customFormat="false" ht="26.4" hidden="false" customHeight="false" outlineLevel="0" collapsed="false">
      <c r="A21" s="13" t="n">
        <f aca="false">A20+1</f>
        <v>15</v>
      </c>
      <c r="B21" s="14"/>
      <c r="C21" s="16" t="s">
        <v>36</v>
      </c>
      <c r="D21" s="28" t="s">
        <v>24</v>
      </c>
      <c r="E21" s="26"/>
      <c r="F21" s="18" t="n">
        <v>139</v>
      </c>
      <c r="G21" s="19" t="n">
        <v>179</v>
      </c>
      <c r="H21" s="20" t="n">
        <v>145</v>
      </c>
      <c r="I21" s="18"/>
      <c r="J21" s="18"/>
      <c r="K21" s="18"/>
      <c r="L21" s="21" t="n">
        <f aca="false">SUM(F21:K21)</f>
        <v>463</v>
      </c>
      <c r="M21" s="22" t="n">
        <f aca="false">SUM(F21:K21)+(COUNT(F21:K21)*E21)</f>
        <v>463</v>
      </c>
      <c r="N21" s="23" t="n">
        <v>163</v>
      </c>
      <c r="O21" s="23" t="n">
        <v>151</v>
      </c>
      <c r="P21" s="23" t="n">
        <v>118</v>
      </c>
      <c r="Q21" s="23"/>
      <c r="R21" s="23"/>
      <c r="S21" s="24" t="n">
        <f aca="false">SUM(N21:R21)+(COUNT(N21:R21)*E21)</f>
        <v>432</v>
      </c>
      <c r="T21" s="24" t="n">
        <f aca="false">M21+S21</f>
        <v>895</v>
      </c>
      <c r="U21" s="25" t="n">
        <f aca="false">AVERAGE(F21:K21,N21:R21)</f>
        <v>149.166666666667</v>
      </c>
    </row>
    <row r="22" customFormat="false" ht="13.2" hidden="false" customHeight="false" outlineLevel="0" collapsed="false">
      <c r="A22" s="13" t="n">
        <f aca="false">A21+1</f>
        <v>16</v>
      </c>
      <c r="B22" s="14"/>
      <c r="C22" s="16" t="s">
        <v>37</v>
      </c>
      <c r="D22" s="16" t="s">
        <v>30</v>
      </c>
      <c r="E22" s="26"/>
      <c r="F22" s="18" t="n">
        <v>168</v>
      </c>
      <c r="G22" s="19" t="n">
        <v>125</v>
      </c>
      <c r="H22" s="20" t="n">
        <v>174</v>
      </c>
      <c r="I22" s="18"/>
      <c r="J22" s="18"/>
      <c r="K22" s="18"/>
      <c r="L22" s="21" t="n">
        <f aca="false">SUM(F22:K22)</f>
        <v>467</v>
      </c>
      <c r="M22" s="22" t="n">
        <f aca="false">SUM(F22:K22)+(COUNT(F22:K22)*E22)</f>
        <v>467</v>
      </c>
      <c r="N22" s="23" t="n">
        <v>122</v>
      </c>
      <c r="O22" s="23" t="n">
        <v>146</v>
      </c>
      <c r="P22" s="23" t="n">
        <v>135</v>
      </c>
      <c r="Q22" s="23"/>
      <c r="R22" s="23"/>
      <c r="S22" s="24" t="n">
        <f aca="false">SUM(N22:R22)+(COUNT(N22:R22)*E22)</f>
        <v>403</v>
      </c>
      <c r="T22" s="24" t="n">
        <f aca="false">M22+S22</f>
        <v>870</v>
      </c>
      <c r="U22" s="25" t="n">
        <f aca="false">AVERAGE(F22:K22,N22:R22)</f>
        <v>145</v>
      </c>
    </row>
    <row r="23" customFormat="false" ht="13.2" hidden="false" customHeight="false" outlineLevel="0" collapsed="false">
      <c r="A23" s="13" t="n">
        <f aca="false">A22+1</f>
        <v>17</v>
      </c>
      <c r="B23" s="14" t="e">
        <f aca="false">#REF!+1</f>
        <v>#VALUE!</v>
      </c>
      <c r="C23" s="16" t="s">
        <v>38</v>
      </c>
      <c r="D23" s="16" t="s">
        <v>30</v>
      </c>
      <c r="E23" s="26"/>
      <c r="F23" s="18" t="n">
        <v>137</v>
      </c>
      <c r="G23" s="19" t="n">
        <v>166</v>
      </c>
      <c r="H23" s="20" t="n">
        <v>180</v>
      </c>
      <c r="I23" s="18"/>
      <c r="J23" s="18"/>
      <c r="K23" s="18"/>
      <c r="L23" s="21" t="n">
        <f aca="false">SUM(F23:K23)</f>
        <v>483</v>
      </c>
      <c r="M23" s="22" t="n">
        <f aca="false">SUM(F23:K23)+(COUNT(F23:K23)*E23)</f>
        <v>483</v>
      </c>
      <c r="N23" s="23" t="n">
        <v>142</v>
      </c>
      <c r="O23" s="23" t="n">
        <v>129</v>
      </c>
      <c r="P23" s="23" t="n">
        <v>110</v>
      </c>
      <c r="Q23" s="23"/>
      <c r="R23" s="23"/>
      <c r="S23" s="24" t="n">
        <f aca="false">SUM(N23:R23)+(COUNT(N23:R23)*E23)</f>
        <v>381</v>
      </c>
      <c r="T23" s="24" t="n">
        <f aca="false">M23+S23</f>
        <v>864</v>
      </c>
      <c r="U23" s="25" t="n">
        <f aca="false">AVERAGE(F23:K23,N23:R23)</f>
        <v>144</v>
      </c>
    </row>
    <row r="24" customFormat="false" ht="13.2" hidden="false" customHeight="false" outlineLevel="0" collapsed="false">
      <c r="A24" s="13" t="n">
        <f aca="false">A23+1</f>
        <v>18</v>
      </c>
      <c r="B24" s="14" t="e">
        <f aca="false">B23+1</f>
        <v>#VALUE!</v>
      </c>
      <c r="C24" s="16" t="s">
        <v>39</v>
      </c>
      <c r="D24" s="16" t="s">
        <v>22</v>
      </c>
      <c r="E24" s="26"/>
      <c r="F24" s="18" t="n">
        <v>149</v>
      </c>
      <c r="G24" s="19" t="n">
        <v>159</v>
      </c>
      <c r="H24" s="20" t="n">
        <v>153</v>
      </c>
      <c r="I24" s="18"/>
      <c r="J24" s="18"/>
      <c r="K24" s="18"/>
      <c r="L24" s="21" t="n">
        <f aca="false">SUM(F24:K24)</f>
        <v>461</v>
      </c>
      <c r="M24" s="22" t="n">
        <f aca="false">SUM(F24:K24)+(COUNT(F24:K24)*E24)</f>
        <v>461</v>
      </c>
      <c r="N24" s="23" t="n">
        <v>116</v>
      </c>
      <c r="O24" s="23" t="n">
        <v>142</v>
      </c>
      <c r="P24" s="23" t="n">
        <v>143</v>
      </c>
      <c r="Q24" s="23"/>
      <c r="R24" s="23"/>
      <c r="S24" s="24" t="n">
        <f aca="false">SUM(N24:R24)+(COUNT(N24:R24)*E24)</f>
        <v>401</v>
      </c>
      <c r="T24" s="24" t="n">
        <f aca="false">M24+S24</f>
        <v>862</v>
      </c>
      <c r="U24" s="25" t="n">
        <f aca="false">AVERAGE(F24:K24,N24:R24)</f>
        <v>143.666666666667</v>
      </c>
    </row>
    <row r="25" customFormat="false" ht="13.2" hidden="false" customHeight="false" outlineLevel="0" collapsed="false">
      <c r="A25" s="13" t="n">
        <f aca="false">A24+1</f>
        <v>19</v>
      </c>
      <c r="B25" s="14" t="n">
        <v>1</v>
      </c>
      <c r="C25" s="16" t="s">
        <v>40</v>
      </c>
      <c r="D25" s="16" t="s">
        <v>20</v>
      </c>
      <c r="E25" s="26" t="n">
        <v>5</v>
      </c>
      <c r="F25" s="18" t="n">
        <v>132</v>
      </c>
      <c r="G25" s="19" t="n">
        <v>149</v>
      </c>
      <c r="H25" s="20" t="n">
        <v>108</v>
      </c>
      <c r="I25" s="18"/>
      <c r="J25" s="18"/>
      <c r="K25" s="18"/>
      <c r="L25" s="21" t="n">
        <f aca="false">SUM(F25:K25)</f>
        <v>389</v>
      </c>
      <c r="M25" s="22" t="n">
        <f aca="false">SUM(F25:K25)+(COUNT(F25:K25)*E25)</f>
        <v>404</v>
      </c>
      <c r="N25" s="23" t="n">
        <v>146</v>
      </c>
      <c r="O25" s="23" t="n">
        <v>159</v>
      </c>
      <c r="P25" s="23" t="n">
        <v>124</v>
      </c>
      <c r="Q25" s="23"/>
      <c r="R25" s="23"/>
      <c r="S25" s="24" t="n">
        <f aca="false">SUM(N25:R25)+(COUNT(N25:R25)*E25)</f>
        <v>444</v>
      </c>
      <c r="T25" s="24" t="n">
        <f aca="false">M25+S25</f>
        <v>848</v>
      </c>
      <c r="U25" s="25" t="n">
        <f aca="false">AVERAGE(F25:K25,N25:R25)</f>
        <v>136.333333333333</v>
      </c>
    </row>
    <row r="26" customFormat="false" ht="13.2" hidden="false" customHeight="false" outlineLevel="0" collapsed="false">
      <c r="A26" s="13" t="n">
        <f aca="false">A25+1</f>
        <v>20</v>
      </c>
      <c r="B26" s="14"/>
      <c r="C26" s="16" t="s">
        <v>41</v>
      </c>
      <c r="D26" s="16" t="s">
        <v>33</v>
      </c>
      <c r="E26" s="26"/>
      <c r="F26" s="18" t="n">
        <v>129</v>
      </c>
      <c r="G26" s="19" t="n">
        <v>128</v>
      </c>
      <c r="H26" s="20" t="n">
        <v>134</v>
      </c>
      <c r="I26" s="18"/>
      <c r="J26" s="18"/>
      <c r="K26" s="18"/>
      <c r="L26" s="21" t="n">
        <f aca="false">SUM(F26:K26)</f>
        <v>391</v>
      </c>
      <c r="M26" s="22" t="n">
        <f aca="false">SUM(F26:K26)+(COUNT(F26:K26)*E26)</f>
        <v>391</v>
      </c>
      <c r="N26" s="23" t="n">
        <v>110</v>
      </c>
      <c r="O26" s="23" t="n">
        <v>145</v>
      </c>
      <c r="P26" s="23" t="n">
        <v>195</v>
      </c>
      <c r="Q26" s="23"/>
      <c r="R26" s="23"/>
      <c r="S26" s="24" t="n">
        <f aca="false">SUM(N26:R26)+(COUNT(N26:R26)*E26)</f>
        <v>450</v>
      </c>
      <c r="T26" s="24" t="n">
        <f aca="false">M26+S26</f>
        <v>841</v>
      </c>
      <c r="U26" s="25" t="n">
        <f aca="false">AVERAGE(F26:K26,N26:R26)</f>
        <v>140.166666666667</v>
      </c>
    </row>
    <row r="27" customFormat="false" ht="13.2" hidden="false" customHeight="false" outlineLevel="0" collapsed="false">
      <c r="A27" s="13" t="n">
        <f aca="false">A26+1</f>
        <v>21</v>
      </c>
      <c r="B27" s="14" t="n">
        <f aca="false">B26+1</f>
        <v>1</v>
      </c>
      <c r="C27" s="16" t="s">
        <v>42</v>
      </c>
      <c r="D27" s="16" t="s">
        <v>20</v>
      </c>
      <c r="E27" s="26" t="n">
        <v>5</v>
      </c>
      <c r="F27" s="18" t="n">
        <v>152</v>
      </c>
      <c r="G27" s="19" t="n">
        <v>176</v>
      </c>
      <c r="H27" s="20" t="n">
        <v>132</v>
      </c>
      <c r="I27" s="18"/>
      <c r="J27" s="18"/>
      <c r="K27" s="18"/>
      <c r="L27" s="21" t="n">
        <f aca="false">SUM(F27:K27)</f>
        <v>460</v>
      </c>
      <c r="M27" s="22" t="n">
        <f aca="false">SUM(F27:K27)+(COUNT(F27:K27)*E27)</f>
        <v>475</v>
      </c>
      <c r="N27" s="23" t="n">
        <v>109</v>
      </c>
      <c r="O27" s="23" t="n">
        <v>125</v>
      </c>
      <c r="P27" s="23" t="n">
        <v>97</v>
      </c>
      <c r="Q27" s="23"/>
      <c r="R27" s="23"/>
      <c r="S27" s="24" t="n">
        <f aca="false">SUM(N27:R27)+(COUNT(N27:R27)*E27)</f>
        <v>346</v>
      </c>
      <c r="T27" s="24" t="n">
        <f aca="false">M27+S27</f>
        <v>821</v>
      </c>
      <c r="U27" s="25" t="n">
        <f aca="false">AVERAGE(F27:K27,N27:R27)</f>
        <v>131.833333333333</v>
      </c>
    </row>
    <row r="28" customFormat="false" ht="13.2" hidden="false" customHeight="false" outlineLevel="0" collapsed="false">
      <c r="A28" s="13" t="n">
        <f aca="false">A27+1</f>
        <v>22</v>
      </c>
      <c r="B28" s="14"/>
      <c r="C28" s="16" t="s">
        <v>43</v>
      </c>
      <c r="D28" s="16" t="s">
        <v>20</v>
      </c>
      <c r="E28" s="26" t="n">
        <v>5</v>
      </c>
      <c r="F28" s="18" t="n">
        <v>106</v>
      </c>
      <c r="G28" s="19" t="n">
        <v>111</v>
      </c>
      <c r="H28" s="20" t="n">
        <v>128</v>
      </c>
      <c r="I28" s="18"/>
      <c r="J28" s="18"/>
      <c r="K28" s="18"/>
      <c r="L28" s="21" t="n">
        <f aca="false">SUM(F28:K28)</f>
        <v>345</v>
      </c>
      <c r="M28" s="22" t="n">
        <f aca="false">SUM(F28:K28)+(COUNT(F28:K28)*E28)</f>
        <v>360</v>
      </c>
      <c r="N28" s="23" t="n">
        <v>146</v>
      </c>
      <c r="O28" s="23" t="n">
        <v>136</v>
      </c>
      <c r="P28" s="23" t="n">
        <v>145</v>
      </c>
      <c r="Q28" s="23"/>
      <c r="R28" s="23"/>
      <c r="S28" s="24" t="n">
        <f aca="false">SUM(N28:R28)+(COUNT(N28:R28)*E28)</f>
        <v>442</v>
      </c>
      <c r="T28" s="24" t="n">
        <f aca="false">M28+S28</f>
        <v>802</v>
      </c>
      <c r="U28" s="25" t="n">
        <f aca="false">AVERAGE(F28:K28,N28:R28)</f>
        <v>128.666666666667</v>
      </c>
    </row>
    <row r="29" customFormat="false" ht="13.2" hidden="false" customHeight="false" outlineLevel="0" collapsed="false">
      <c r="A29" s="13" t="n">
        <f aca="false">A28+1</f>
        <v>23</v>
      </c>
      <c r="B29" s="14" t="n">
        <f aca="false">B28+1</f>
        <v>1</v>
      </c>
      <c r="C29" s="16" t="s">
        <v>44</v>
      </c>
      <c r="D29" s="16" t="s">
        <v>45</v>
      </c>
      <c r="E29" s="26"/>
      <c r="F29" s="18" t="n">
        <v>105</v>
      </c>
      <c r="G29" s="19" t="n">
        <v>121</v>
      </c>
      <c r="H29" s="20" t="n">
        <v>121</v>
      </c>
      <c r="I29" s="18"/>
      <c r="J29" s="18"/>
      <c r="K29" s="18"/>
      <c r="L29" s="21" t="n">
        <f aca="false">SUM(F29:K29)</f>
        <v>347</v>
      </c>
      <c r="M29" s="22" t="n">
        <f aca="false">SUM(F29:K29)+(COUNT(F29:K29)*E29)</f>
        <v>347</v>
      </c>
      <c r="N29" s="23" t="n">
        <v>162</v>
      </c>
      <c r="O29" s="23" t="n">
        <v>102</v>
      </c>
      <c r="P29" s="23" t="n">
        <v>147</v>
      </c>
      <c r="Q29" s="23"/>
      <c r="R29" s="23"/>
      <c r="S29" s="24" t="n">
        <f aca="false">SUM(N29:R29)+(COUNT(N29:R29)*E29)</f>
        <v>411</v>
      </c>
      <c r="T29" s="24" t="n">
        <f aca="false">M29+S29</f>
        <v>758</v>
      </c>
      <c r="U29" s="25" t="n">
        <f aca="false">AVERAGE(F29:K29,N29:R29)</f>
        <v>126.333333333333</v>
      </c>
    </row>
    <row r="30" customFormat="false" ht="13.2" hidden="false" customHeight="false" outlineLevel="0" collapsed="false">
      <c r="A30" s="13" t="n">
        <f aca="false">A29+1</f>
        <v>24</v>
      </c>
      <c r="B30" s="14" t="e">
        <f aca="false">#REF!+1</f>
        <v>#VALUE!</v>
      </c>
      <c r="C30" s="16" t="s">
        <v>46</v>
      </c>
      <c r="D30" s="16" t="s">
        <v>33</v>
      </c>
      <c r="E30" s="26"/>
      <c r="F30" s="18" t="n">
        <v>133</v>
      </c>
      <c r="G30" s="19" t="n">
        <v>114</v>
      </c>
      <c r="H30" s="20" t="n">
        <v>131</v>
      </c>
      <c r="I30" s="18"/>
      <c r="J30" s="18"/>
      <c r="K30" s="18"/>
      <c r="L30" s="21" t="n">
        <f aca="false">SUM(F30:K30)</f>
        <v>378</v>
      </c>
      <c r="M30" s="22" t="n">
        <f aca="false">SUM(F30:K30)+(COUNT(F30:K30)*E30)</f>
        <v>378</v>
      </c>
      <c r="N30" s="23" t="n">
        <v>102</v>
      </c>
      <c r="O30" s="23" t="n">
        <v>115</v>
      </c>
      <c r="P30" s="23" t="n">
        <v>127</v>
      </c>
      <c r="Q30" s="23"/>
      <c r="R30" s="23"/>
      <c r="S30" s="24" t="n">
        <f aca="false">SUM(N30:R30)+(COUNT(N30:R30)*E30)</f>
        <v>344</v>
      </c>
      <c r="T30" s="24" t="n">
        <f aca="false">M30+S30</f>
        <v>722</v>
      </c>
      <c r="U30" s="25" t="n">
        <f aca="false">AVERAGE(F30:K30,N30:R30)</f>
        <v>120.333333333333</v>
      </c>
    </row>
    <row r="31" customFormat="false" ht="13.2" hidden="false" customHeight="false" outlineLevel="0" collapsed="false">
      <c r="A31" s="13" t="n">
        <f aca="false">A30+1</f>
        <v>25</v>
      </c>
      <c r="B31" s="14"/>
      <c r="C31" s="16" t="s">
        <v>47</v>
      </c>
      <c r="D31" s="16" t="s">
        <v>48</v>
      </c>
      <c r="E31" s="26"/>
      <c r="F31" s="18" t="n">
        <v>134</v>
      </c>
      <c r="G31" s="19" t="n">
        <v>94</v>
      </c>
      <c r="H31" s="20" t="n">
        <v>112</v>
      </c>
      <c r="I31" s="18"/>
      <c r="J31" s="18"/>
      <c r="K31" s="18"/>
      <c r="L31" s="21" t="n">
        <f aca="false">SUM(F31:K31)</f>
        <v>340</v>
      </c>
      <c r="M31" s="22" t="n">
        <f aca="false">SUM(F31:K31)+(COUNT(F31:K31)*E31)</f>
        <v>340</v>
      </c>
      <c r="N31" s="23" t="n">
        <v>104</v>
      </c>
      <c r="O31" s="23" t="n">
        <v>159</v>
      </c>
      <c r="P31" s="23" t="n">
        <v>114</v>
      </c>
      <c r="Q31" s="23"/>
      <c r="R31" s="23"/>
      <c r="S31" s="24" t="n">
        <f aca="false">SUM(N31:R31)+(COUNT(N31:R31)*E31)</f>
        <v>377</v>
      </c>
      <c r="T31" s="24" t="n">
        <f aca="false">M31+S31</f>
        <v>717</v>
      </c>
      <c r="U31" s="25" t="n">
        <f aca="false">AVERAGE(F31:K31,N31:R31)</f>
        <v>119.5</v>
      </c>
    </row>
    <row r="32" customFormat="false" ht="13.2" hidden="false" customHeight="false" outlineLevel="0" collapsed="false">
      <c r="A32" s="13" t="n">
        <f aca="false">A31+1</f>
        <v>26</v>
      </c>
      <c r="B32" s="14"/>
      <c r="C32" s="16" t="s">
        <v>49</v>
      </c>
      <c r="D32" s="16" t="s">
        <v>45</v>
      </c>
      <c r="E32" s="26"/>
      <c r="F32" s="19" t="n">
        <v>120</v>
      </c>
      <c r="G32" s="20" t="n">
        <v>94</v>
      </c>
      <c r="H32" s="18" t="n">
        <v>102</v>
      </c>
      <c r="I32" s="18"/>
      <c r="J32" s="19"/>
      <c r="K32" s="20"/>
      <c r="L32" s="21" t="n">
        <f aca="false">SUM(F32:K32)</f>
        <v>316</v>
      </c>
      <c r="M32" s="22" t="n">
        <f aca="false">SUM(F32:K32)+(COUNT(F32:K32)*E32)</f>
        <v>316</v>
      </c>
      <c r="N32" s="23" t="n">
        <v>126</v>
      </c>
      <c r="O32" s="23" t="n">
        <v>110</v>
      </c>
      <c r="P32" s="23" t="n">
        <v>91</v>
      </c>
      <c r="Q32" s="23"/>
      <c r="R32" s="23"/>
      <c r="S32" s="24" t="n">
        <f aca="false">SUM(N32:R32)+(COUNT(N32:R32)*E32)</f>
        <v>327</v>
      </c>
      <c r="T32" s="24" t="n">
        <f aca="false">M32+S32</f>
        <v>643</v>
      </c>
      <c r="U32" s="25" t="n">
        <f aca="false">AVERAGE(F32:K32,N32:R32)</f>
        <v>107.166666666667</v>
      </c>
    </row>
    <row r="33" customFormat="false" ht="13.2" hidden="false" customHeight="false" outlineLevel="0" collapsed="false">
      <c r="A33" s="13" t="n">
        <f aca="false">A32+1</f>
        <v>27</v>
      </c>
      <c r="B33" s="14"/>
      <c r="C33" s="16" t="s">
        <v>50</v>
      </c>
      <c r="D33" s="16" t="s">
        <v>45</v>
      </c>
      <c r="E33" s="26" t="n">
        <v>5</v>
      </c>
      <c r="F33" s="18" t="n">
        <v>92</v>
      </c>
      <c r="G33" s="19" t="n">
        <v>124</v>
      </c>
      <c r="H33" s="20" t="n">
        <v>104</v>
      </c>
      <c r="I33" s="18"/>
      <c r="J33" s="18"/>
      <c r="K33" s="18"/>
      <c r="L33" s="21" t="n">
        <f aca="false">SUM(F33:K33)</f>
        <v>320</v>
      </c>
      <c r="M33" s="22" t="n">
        <f aca="false">SUM(F33:K33)+(COUNT(F33:K33)*E33)</f>
        <v>335</v>
      </c>
      <c r="N33" s="23" t="n">
        <v>89</v>
      </c>
      <c r="O33" s="23" t="n">
        <v>120</v>
      </c>
      <c r="P33" s="23" t="n">
        <v>78</v>
      </c>
      <c r="Q33" s="23"/>
      <c r="R33" s="23"/>
      <c r="S33" s="24" t="n">
        <f aca="false">SUM(N33:R33)+(COUNT(N33:R33)*E33)</f>
        <v>302</v>
      </c>
      <c r="T33" s="24" t="n">
        <f aca="false">M33+S33</f>
        <v>637</v>
      </c>
      <c r="U33" s="25" t="n">
        <f aca="false">AVERAGE(F33:K33,N33:R33)</f>
        <v>101.166666666667</v>
      </c>
    </row>
    <row r="34" customFormat="false" ht="13.2" hidden="false" customHeight="false" outlineLevel="0" collapsed="false">
      <c r="A34" s="13" t="n">
        <f aca="false">A33+1</f>
        <v>28</v>
      </c>
      <c r="B34" s="14" t="n">
        <f aca="false">B33+1</f>
        <v>1</v>
      </c>
      <c r="C34" s="16" t="s">
        <v>51</v>
      </c>
      <c r="D34" s="16" t="s">
        <v>45</v>
      </c>
      <c r="E34" s="26"/>
      <c r="F34" s="18" t="n">
        <v>113</v>
      </c>
      <c r="G34" s="19" t="n">
        <v>92</v>
      </c>
      <c r="H34" s="20" t="n">
        <v>114</v>
      </c>
      <c r="I34" s="18"/>
      <c r="J34" s="18"/>
      <c r="K34" s="18"/>
      <c r="L34" s="21" t="n">
        <f aca="false">SUM(F34:K34)</f>
        <v>319</v>
      </c>
      <c r="M34" s="22" t="n">
        <f aca="false">SUM(F34:K34)+(COUNT(F34:K34)*E34)</f>
        <v>319</v>
      </c>
      <c r="N34" s="23" t="n">
        <v>110</v>
      </c>
      <c r="O34" s="23" t="n">
        <v>95</v>
      </c>
      <c r="P34" s="23" t="n">
        <v>102</v>
      </c>
      <c r="Q34" s="23"/>
      <c r="R34" s="23"/>
      <c r="S34" s="24" t="n">
        <f aca="false">SUM(N34:R34)+(COUNT(N34:R34)*E34)</f>
        <v>307</v>
      </c>
      <c r="T34" s="24" t="n">
        <f aca="false">M34+S34</f>
        <v>626</v>
      </c>
      <c r="U34" s="25" t="n">
        <f aca="false">AVERAGE(F34:K34,N34:R34)</f>
        <v>104.333333333333</v>
      </c>
    </row>
    <row r="35" customFormat="false" ht="13.2" hidden="false" customHeight="false" outlineLevel="0" collapsed="false">
      <c r="A35" s="13" t="n">
        <f aca="false">A34+1</f>
        <v>29</v>
      </c>
      <c r="B35" s="14" t="n">
        <f aca="false">B34+1</f>
        <v>2</v>
      </c>
      <c r="C35" s="16" t="s">
        <v>52</v>
      </c>
      <c r="D35" s="16" t="s">
        <v>48</v>
      </c>
      <c r="E35" s="26"/>
      <c r="F35" s="18" t="n">
        <v>135</v>
      </c>
      <c r="G35" s="19" t="n">
        <v>129</v>
      </c>
      <c r="H35" s="20" t="n">
        <v>125</v>
      </c>
      <c r="I35" s="18"/>
      <c r="J35" s="18"/>
      <c r="K35" s="18"/>
      <c r="L35" s="21" t="n">
        <f aca="false">SUM(F35:K35)</f>
        <v>389</v>
      </c>
      <c r="M35" s="22" t="n">
        <f aca="false">SUM(F35:K35)+(COUNT(F35:K35)*E35)</f>
        <v>389</v>
      </c>
      <c r="N35" s="23" t="n">
        <v>70</v>
      </c>
      <c r="O35" s="23" t="n">
        <v>70</v>
      </c>
      <c r="P35" s="23" t="n">
        <v>70</v>
      </c>
      <c r="Q35" s="23"/>
      <c r="R35" s="23"/>
      <c r="S35" s="24" t="n">
        <f aca="false">SUM(N35:R35)+(COUNT(N35:R35)*E35)</f>
        <v>210</v>
      </c>
      <c r="T35" s="24" t="n">
        <f aca="false">M35+S35</f>
        <v>599</v>
      </c>
      <c r="U35" s="25" t="n">
        <f aca="false">AVERAGE(F35:K35,N35:R35)</f>
        <v>99.8333333333333</v>
      </c>
    </row>
    <row r="36" customFormat="false" ht="13.2" hidden="false" customHeight="false" outlineLevel="0" collapsed="false">
      <c r="A36" s="13" t="n">
        <f aca="false">A35+1</f>
        <v>30</v>
      </c>
      <c r="B36" s="14" t="n">
        <f aca="false">B34+1</f>
        <v>2</v>
      </c>
      <c r="C36" s="16" t="s">
        <v>53</v>
      </c>
      <c r="D36" s="16" t="s">
        <v>48</v>
      </c>
      <c r="E36" s="26" t="n">
        <v>5</v>
      </c>
      <c r="F36" s="18" t="n">
        <v>86</v>
      </c>
      <c r="G36" s="19" t="n">
        <v>108</v>
      </c>
      <c r="H36" s="20" t="n">
        <v>87</v>
      </c>
      <c r="I36" s="18"/>
      <c r="J36" s="18"/>
      <c r="K36" s="18"/>
      <c r="L36" s="21" t="n">
        <f aca="false">SUM(F36:K36)</f>
        <v>281</v>
      </c>
      <c r="M36" s="22" t="n">
        <f aca="false">SUM(F36:K36)+(COUNT(F36:K36)*E36)</f>
        <v>296</v>
      </c>
      <c r="N36" s="23" t="n">
        <v>83</v>
      </c>
      <c r="O36" s="23" t="n">
        <v>86</v>
      </c>
      <c r="P36" s="23" t="n">
        <v>95</v>
      </c>
      <c r="Q36" s="23"/>
      <c r="R36" s="23"/>
      <c r="S36" s="24" t="n">
        <f aca="false">SUM(N36:R36)+(COUNT(N36:R36)*E36)</f>
        <v>279</v>
      </c>
      <c r="T36" s="24" t="n">
        <f aca="false">M36+S36</f>
        <v>575</v>
      </c>
      <c r="U36" s="25" t="n">
        <f aca="false">AVERAGE(F36:K36,N36:R36)</f>
        <v>90.8333333333333</v>
      </c>
    </row>
    <row r="37" customFormat="false" ht="13.2" hidden="false" customHeight="false" outlineLevel="0" collapsed="false">
      <c r="A37" s="13" t="n">
        <f aca="false">A36+1</f>
        <v>31</v>
      </c>
      <c r="B37" s="14"/>
      <c r="C37" s="16" t="s">
        <v>54</v>
      </c>
      <c r="D37" s="28" t="s">
        <v>48</v>
      </c>
      <c r="E37" s="26" t="n">
        <v>5</v>
      </c>
      <c r="F37" s="18" t="n">
        <v>76</v>
      </c>
      <c r="G37" s="19" t="n">
        <v>41</v>
      </c>
      <c r="H37" s="20" t="n">
        <v>97</v>
      </c>
      <c r="I37" s="18"/>
      <c r="J37" s="18"/>
      <c r="K37" s="18"/>
      <c r="L37" s="21" t="n">
        <f aca="false">SUM(F37:K37)</f>
        <v>214</v>
      </c>
      <c r="M37" s="22" t="n">
        <f aca="false">SUM(F37:K37)+(COUNT(F37:K37)*E37)</f>
        <v>229</v>
      </c>
      <c r="N37" s="23" t="n">
        <v>63</v>
      </c>
      <c r="O37" s="23" t="n">
        <v>89</v>
      </c>
      <c r="P37" s="23" t="n">
        <v>90</v>
      </c>
      <c r="Q37" s="23"/>
      <c r="R37" s="23"/>
      <c r="S37" s="24" t="n">
        <f aca="false">SUM(N37:R37)+(COUNT(N37:R37)*E37)</f>
        <v>257</v>
      </c>
      <c r="T37" s="24" t="n">
        <f aca="false">M37+S37</f>
        <v>486</v>
      </c>
      <c r="U37" s="25" t="n">
        <f aca="false">AVERAGE(F37:K37,N37:R37)</f>
        <v>76</v>
      </c>
    </row>
    <row r="38" customFormat="false" ht="13.2" hidden="false" customHeight="false" outlineLevel="0" collapsed="false">
      <c r="A38" s="13" t="n">
        <f aca="false">A37+1</f>
        <v>32</v>
      </c>
      <c r="B38" s="14" t="n">
        <f aca="false">B37+1</f>
        <v>1</v>
      </c>
      <c r="C38" s="16" t="s">
        <v>55</v>
      </c>
      <c r="D38" s="16" t="s">
        <v>22</v>
      </c>
      <c r="E38" s="26"/>
      <c r="F38" s="18" t="n">
        <v>70</v>
      </c>
      <c r="G38" s="19" t="n">
        <v>70</v>
      </c>
      <c r="H38" s="20" t="n">
        <v>70</v>
      </c>
      <c r="I38" s="18"/>
      <c r="J38" s="18"/>
      <c r="K38" s="18"/>
      <c r="L38" s="21" t="n">
        <f aca="false">SUM(F38:K38)</f>
        <v>210</v>
      </c>
      <c r="M38" s="22" t="n">
        <f aca="false">SUM(F38:K38)+(COUNT(F38:K38)*E38)</f>
        <v>210</v>
      </c>
      <c r="N38" s="23" t="n">
        <v>70</v>
      </c>
      <c r="O38" s="23" t="n">
        <v>70</v>
      </c>
      <c r="P38" s="23" t="n">
        <v>70</v>
      </c>
      <c r="Q38" s="23"/>
      <c r="R38" s="23"/>
      <c r="S38" s="24" t="n">
        <f aca="false">SUM(N38:R38)+(COUNT(N38:R38)*E38)</f>
        <v>210</v>
      </c>
      <c r="T38" s="24" t="n">
        <f aca="false">M38+S38</f>
        <v>420</v>
      </c>
      <c r="U38" s="25" t="n">
        <f aca="false">AVERAGE(F38:K38,N38:R38)</f>
        <v>70</v>
      </c>
    </row>
    <row r="39" customFormat="false" ht="13.2" hidden="false" customHeight="false" outlineLevel="0" collapsed="false">
      <c r="C39" s="29"/>
      <c r="D39" s="29"/>
    </row>
    <row r="40" customFormat="false" ht="13.2" hidden="false" customHeight="false" outlineLevel="0" collapsed="false">
      <c r="C40" s="29"/>
      <c r="D40" s="29"/>
    </row>
    <row r="41" customFormat="false" ht="13.2" hidden="false" customHeight="false" outlineLevel="0" collapsed="false">
      <c r="C41" s="29"/>
      <c r="D41" s="29"/>
    </row>
    <row r="42" customFormat="false" ht="13.2" hidden="false" customHeight="false" outlineLevel="0" collapsed="false">
      <c r="C42" s="29"/>
      <c r="D42" s="29"/>
    </row>
    <row r="43" customFormat="false" ht="13.2" hidden="false" customHeight="false" outlineLevel="0" collapsed="false">
      <c r="C43" s="29"/>
      <c r="D43" s="29"/>
    </row>
    <row r="44" customFormat="false" ht="13.2" hidden="false" customHeight="false" outlineLevel="0" collapsed="false">
      <c r="C44" s="29"/>
      <c r="D44" s="29"/>
    </row>
    <row r="45" customFormat="false" ht="13.2" hidden="false" customHeight="false" outlineLevel="0" collapsed="false">
      <c r="C45" s="29"/>
      <c r="D45" s="29"/>
    </row>
    <row r="46" customFormat="false" ht="13.2" hidden="false" customHeight="false" outlineLevel="0" collapsed="false">
      <c r="C46" s="29"/>
      <c r="D46" s="29"/>
    </row>
    <row r="47" customFormat="false" ht="13.2" hidden="false" customHeight="false" outlineLevel="0" collapsed="false">
      <c r="C47" s="29"/>
      <c r="D47" s="29"/>
    </row>
    <row r="48" customFormat="false" ht="13.2" hidden="false" customHeight="false" outlineLevel="0" collapsed="false">
      <c r="C48" s="29"/>
      <c r="D48" s="29"/>
    </row>
    <row r="49" customFormat="false" ht="13.2" hidden="false" customHeight="false" outlineLevel="0" collapsed="false">
      <c r="C49" s="29"/>
      <c r="D49" s="29"/>
    </row>
    <row r="50" customFormat="false" ht="13.2" hidden="false" customHeight="false" outlineLevel="0" collapsed="false">
      <c r="C50" s="29"/>
      <c r="D50" s="29"/>
    </row>
    <row r="51" customFormat="false" ht="13.2" hidden="false" customHeight="false" outlineLevel="0" collapsed="false">
      <c r="C51" s="29"/>
      <c r="D51" s="29"/>
    </row>
    <row r="52" customFormat="false" ht="13.2" hidden="false" customHeight="false" outlineLevel="0" collapsed="false">
      <c r="C52" s="29"/>
      <c r="D52" s="29"/>
    </row>
    <row r="53" customFormat="false" ht="13.2" hidden="false" customHeight="false" outlineLevel="0" collapsed="false">
      <c r="C53" s="29"/>
      <c r="D53" s="29"/>
    </row>
  </sheetData>
  <autoFilter ref="A6:U38"/>
  <mergeCells count="4">
    <mergeCell ref="A1:U3"/>
    <mergeCell ref="A4:U4"/>
    <mergeCell ref="E5:M5"/>
    <mergeCell ref="N5:S5"/>
  </mergeCells>
  <conditionalFormatting sqref="E20:E21 E13 F7:K38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L7:M38 S7:T38">
    <cfRule type="cellIs" priority="5" operator="greaterThanOrEqual" aboveAverage="0" equalAverage="0" bottom="0" percent="0" rank="0" text="" dxfId="10">
      <formula>10000</formula>
    </cfRule>
  </conditionalFormatting>
  <conditionalFormatting sqref="N7:R38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true" verticalCentered="false"/>
  <pageMargins left="0.275694444444444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artin Žižka</cp:lastModifiedBy>
  <cp:lastPrinted>2021-10-23T14:52:07Z</cp:lastPrinted>
  <dcterms:modified xsi:type="dcterms:W3CDTF">2021-10-23T14:53:44Z</dcterms:modified>
  <cp:revision>0</cp:revision>
  <dc:subject/>
  <dc:title/>
</cp:coreProperties>
</file>