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0"/>
  </bookViews>
  <sheets>
    <sheet name="single standing" sheetId="1" state="visible" r:id="rId2"/>
    <sheet name="Qualification Teams" sheetId="2" state="visible" r:id="rId3"/>
    <sheet name="Play-off 1 - 8" sheetId="3" state="visible" r:id="rId4"/>
    <sheet name="Play-off 9 - 16" sheetId="4" state="visible" r:id="rId5"/>
    <sheet name="17 - 22" sheetId="5" state="visible" r:id="rId6"/>
    <sheet name="23 - 28" sheetId="6" state="visible" r:id="rId7"/>
    <sheet name="29 - 34" sheetId="7" state="visible" r:id="rId8"/>
  </sheets>
  <externalReferences>
    <externalReference r:id="rId9"/>
    <externalReference r:id="rId10"/>
  </externalReferences>
  <definedNames>
    <definedName function="false" hidden="false" name="celkem" vbProcedure="false">'[1]'!$I$3:$I$74</definedName>
    <definedName function="false" hidden="false" name="jed" vbProcedure="false">'[1]'!$J$3:$J$74</definedName>
    <definedName function="false" hidden="false" name="jed1" vbProcedure="false">'[1]'!$J$3:$J$74</definedName>
    <definedName function="false" hidden="false" name="jméno_závodníka" vbProcedure="false">#REF!</definedName>
    <definedName function="false" hidden="false" name="klub__město" vbProcedure="false">#REF!</definedName>
    <definedName function="false" hidden="false" name="prase1kolo" vbProcedure="false">[2]JEDNOTLIVEC!$G$3:$G$74</definedName>
    <definedName function="false" hidden="false" name="prase2kolo" vbProcedure="false">[2]JEDNOTLIVEC!$J$3:$J$74</definedName>
    <definedName function="false" hidden="false" name="prasefinale" vbProcedure="false">[2]JEDNOTLIVEC!$N$3:$N$74</definedName>
    <definedName function="false" hidden="false" name="prasekvalifikace" vbProcedure="false">[2]JEDNOTLIVEC!$D$3:$D$74</definedName>
    <definedName function="false" hidden="false" name="R" vbProcedure="false">#REF!</definedName>
    <definedName function="false" hidden="false" name="st_č_" vbProcedure="false">#REF!</definedName>
    <definedName function="false" hidden="false" localSheetId="2" name="st_č_" vbProcedure="false">#REF!</definedName>
    <definedName function="false" hidden="false" localSheetId="3" name="st_č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230">
  <si>
    <t xml:space="preserve">PRAGUE'S BARREL 2019</t>
  </si>
  <si>
    <t xml:space="preserve">Xbowling Prague</t>
  </si>
  <si>
    <t xml:space="preserve">Qualification</t>
  </si>
  <si>
    <t xml:space="preserve">Final</t>
  </si>
  <si>
    <t xml:space="preserve">Bowler</t>
  </si>
  <si>
    <t xml:space="preserve">Team</t>
  </si>
  <si>
    <t xml:space="preserve">HDC</t>
  </si>
  <si>
    <t xml:space="preserve">1.game</t>
  </si>
  <si>
    <t xml:space="preserve">2.game</t>
  </si>
  <si>
    <t xml:space="preserve">3.game</t>
  </si>
  <si>
    <t xml:space="preserve">5.game</t>
  </si>
  <si>
    <t xml:space="preserve">6.game</t>
  </si>
  <si>
    <t xml:space="preserve">Celkem</t>
  </si>
  <si>
    <t xml:space="preserve">Total</t>
  </si>
  <si>
    <t xml:space="preserve">finale total</t>
  </si>
  <si>
    <t xml:space="preserve">Ø</t>
  </si>
  <si>
    <t xml:space="preserve">Ehlke David</t>
  </si>
  <si>
    <t xml:space="preserve">Baywatch</t>
  </si>
  <si>
    <t xml:space="preserve">Walz Stefan</t>
  </si>
  <si>
    <t xml:space="preserve">JVA Munchen Stadelheim</t>
  </si>
  <si>
    <t xml:space="preserve">Fricke Daniel</t>
  </si>
  <si>
    <t xml:space="preserve">Pache Lennard</t>
  </si>
  <si>
    <t xml:space="preserve">Tiger Revival</t>
  </si>
  <si>
    <t xml:space="preserve">Langer Peter</t>
  </si>
  <si>
    <t xml:space="preserve">Wienenergie 4</t>
  </si>
  <si>
    <t xml:space="preserve">Tanik David</t>
  </si>
  <si>
    <t xml:space="preserve">Die 4 Irren</t>
  </si>
  <si>
    <t xml:space="preserve">TJ</t>
  </si>
  <si>
    <t xml:space="preserve">Cosmopolitan</t>
  </si>
  <si>
    <t xml:space="preserve">Morawitz Stefan</t>
  </si>
  <si>
    <t xml:space="preserve">BC Fireball</t>
  </si>
  <si>
    <t xml:space="preserve">Pache Volker</t>
  </si>
  <si>
    <t xml:space="preserve">Andersen Glenn T.</t>
  </si>
  <si>
    <t xml:space="preserve">Friends Bowling Team</t>
  </si>
  <si>
    <t xml:space="preserve">Merva Vladimír</t>
  </si>
  <si>
    <t xml:space="preserve">X Bowling Team</t>
  </si>
  <si>
    <t xml:space="preserve">Joe Perryman</t>
  </si>
  <si>
    <t xml:space="preserve">Pinothek</t>
  </si>
  <si>
    <t xml:space="preserve">Rudi</t>
  </si>
  <si>
    <t xml:space="preserve">Lions 1</t>
  </si>
  <si>
    <t xml:space="preserve">Persson Goeran</t>
  </si>
  <si>
    <t xml:space="preserve">Krohn Ray</t>
  </si>
  <si>
    <t xml:space="preserve">Kieler Sprotten 1</t>
  </si>
  <si>
    <t xml:space="preserve">Brock Daniel</t>
  </si>
  <si>
    <t xml:space="preserve">Wienenergie 3</t>
  </si>
  <si>
    <t xml:space="preserve">Buga Cosmin</t>
  </si>
  <si>
    <t xml:space="preserve">Romania Team 2</t>
  </si>
  <si>
    <t xml:space="preserve">Andersen Geir</t>
  </si>
  <si>
    <t xml:space="preserve">Svadlena Karl</t>
  </si>
  <si>
    <t xml:space="preserve">Wienenergie II</t>
  </si>
  <si>
    <t xml:space="preserve">Petersen Szeffen</t>
  </si>
  <si>
    <t xml:space="preserve">PTB</t>
  </si>
  <si>
    <t xml:space="preserve">Bertelsen Kurt</t>
  </si>
  <si>
    <t xml:space="preserve">Andrianov Alexey</t>
  </si>
  <si>
    <t xml:space="preserve">Buga Roxana</t>
  </si>
  <si>
    <t xml:space="preserve">Lothan Girke Lohr</t>
  </si>
  <si>
    <t xml:space="preserve">IBM</t>
  </si>
  <si>
    <t xml:space="preserve">Toniq</t>
  </si>
  <si>
    <t xml:space="preserve">Die vier Bremer II</t>
  </si>
  <si>
    <t xml:space="preserve">Oschi</t>
  </si>
  <si>
    <t xml:space="preserve">Die Magdenburger</t>
  </si>
  <si>
    <t xml:space="preserve">Forsberg Maj-Britt</t>
  </si>
  <si>
    <t xml:space="preserve">Bernd Muddrer</t>
  </si>
  <si>
    <t xml:space="preserve">Die vier Bremer I</t>
  </si>
  <si>
    <t xml:space="preserve">Hakonsrud Stein</t>
  </si>
  <si>
    <t xml:space="preserve">Andrei</t>
  </si>
  <si>
    <t xml:space="preserve">SMOR</t>
  </si>
  <si>
    <t xml:space="preserve">Pock Gerhard</t>
  </si>
  <si>
    <t xml:space="preserve">Henri</t>
  </si>
  <si>
    <t xml:space="preserve">Micha</t>
  </si>
  <si>
    <t xml:space="preserve">Die Landvogts 4.0</t>
  </si>
  <si>
    <t xml:space="preserve">Grasl Michael</t>
  </si>
  <si>
    <t xml:space="preserve">Markus Lengger</t>
  </si>
  <si>
    <t xml:space="preserve">Audi</t>
  </si>
  <si>
    <t xml:space="preserve">Cau 2 Kiel</t>
  </si>
  <si>
    <t xml:space="preserve">Papez Karl</t>
  </si>
  <si>
    <t xml:space="preserve">Reno</t>
  </si>
  <si>
    <t xml:space="preserve">Anwalt-In-Schwerin.de</t>
  </si>
  <si>
    <t xml:space="preserve">Goru Michael</t>
  </si>
  <si>
    <t xml:space="preserve">Tom</t>
  </si>
  <si>
    <t xml:space="preserve">Michael Scheele</t>
  </si>
  <si>
    <t xml:space="preserve">Jokel Rirth</t>
  </si>
  <si>
    <t xml:space="preserve">Werner Jung</t>
  </si>
  <si>
    <t xml:space="preserve">Sam Fowlker</t>
  </si>
  <si>
    <t xml:space="preserve">Andreas</t>
  </si>
  <si>
    <t xml:space="preserve">Polleh Walter</t>
  </si>
  <si>
    <t xml:space="preserve">Carina Hugin</t>
  </si>
  <si>
    <t xml:space="preserve">Rubby Bubbles</t>
  </si>
  <si>
    <t xml:space="preserve">Sopková Irena</t>
  </si>
  <si>
    <t xml:space="preserve">Schonebeck Pat</t>
  </si>
  <si>
    <t xml:space="preserve">Cagan Johann</t>
  </si>
  <si>
    <t xml:space="preserve">Schmidt Franzi</t>
  </si>
  <si>
    <t xml:space="preserve">Fischer Sonja</t>
  </si>
  <si>
    <t xml:space="preserve">Naested Erik</t>
  </si>
  <si>
    <t xml:space="preserve">Elert Britta</t>
  </si>
  <si>
    <t xml:space="preserve">Flo</t>
  </si>
  <si>
    <t xml:space="preserve">Tom Indigen</t>
  </si>
  <si>
    <t xml:space="preserve">BC Monday Fighters</t>
  </si>
  <si>
    <t xml:space="preserve">Janotl Paul</t>
  </si>
  <si>
    <t xml:space="preserve">Czerny Chris</t>
  </si>
  <si>
    <t xml:space="preserve">Marc</t>
  </si>
  <si>
    <t xml:space="preserve">Peter</t>
  </si>
  <si>
    <t xml:space="preserve">Anke Banach</t>
  </si>
  <si>
    <t xml:space="preserve">Guy</t>
  </si>
  <si>
    <t xml:space="preserve">Štafa Pavel</t>
  </si>
  <si>
    <t xml:space="preserve">Torsten</t>
  </si>
  <si>
    <t xml:space="preserve">Kieler Sprotten II</t>
  </si>
  <si>
    <t xml:space="preserve">Raine</t>
  </si>
  <si>
    <t xml:space="preserve">Reimann Nico</t>
  </si>
  <si>
    <t xml:space="preserve">Zach Sonya</t>
  </si>
  <si>
    <t xml:space="preserve">Eichhorn Christiano</t>
  </si>
  <si>
    <t xml:space="preserve">Griephan Thomas</t>
  </si>
  <si>
    <t xml:space="preserve">Biebel Warter</t>
  </si>
  <si>
    <t xml:space="preserve">Amen Jiroyan</t>
  </si>
  <si>
    <t xml:space="preserve">Dima</t>
  </si>
  <si>
    <t xml:space="preserve">Uti</t>
  </si>
  <si>
    <t xml:space="preserve">Seltmann H.</t>
  </si>
  <si>
    <t xml:space="preserve">SG Stern Sachcen</t>
  </si>
  <si>
    <t xml:space="preserve">Thomas</t>
  </si>
  <si>
    <t xml:space="preserve">Yannick Ryser</t>
  </si>
  <si>
    <t xml:space="preserve">Gudra Christian</t>
  </si>
  <si>
    <t xml:space="preserve">Die Roten Teufel</t>
  </si>
  <si>
    <t xml:space="preserve">Horvuth Andeas</t>
  </si>
  <si>
    <t xml:space="preserve">Buga Laurentiu</t>
  </si>
  <si>
    <t xml:space="preserve">Hase Jörgschroeder</t>
  </si>
  <si>
    <t xml:space="preserve">Juis</t>
  </si>
  <si>
    <t xml:space="preserve">Kieler Sprotten III</t>
  </si>
  <si>
    <t xml:space="preserve">Hasi</t>
  </si>
  <si>
    <t xml:space="preserve">Michéle Ryser</t>
  </si>
  <si>
    <t xml:space="preserve">Janott Anita</t>
  </si>
  <si>
    <t xml:space="preserve">Wienenergie 1</t>
  </si>
  <si>
    <t xml:space="preserve">Barták Zdeněk</t>
  </si>
  <si>
    <t xml:space="preserve">Silke</t>
  </si>
  <si>
    <t xml:space="preserve">Macho Heidi</t>
  </si>
  <si>
    <t xml:space="preserve">Sabiene Windhofen</t>
  </si>
  <si>
    <t xml:space="preserve">Wolfgang</t>
  </si>
  <si>
    <t xml:space="preserve">Ionescu Denisa</t>
  </si>
  <si>
    <t xml:space="preserve">Romania Team 1</t>
  </si>
  <si>
    <t xml:space="preserve">Biller Carsten</t>
  </si>
  <si>
    <t xml:space="preserve">Marcus</t>
  </si>
  <si>
    <t xml:space="preserve">Markus Weber</t>
  </si>
  <si>
    <t xml:space="preserve">Mary</t>
  </si>
  <si>
    <t xml:space="preserve">Roch</t>
  </si>
  <si>
    <t xml:space="preserve">Christoph</t>
  </si>
  <si>
    <t xml:space="preserve">Ghighci Silvia</t>
  </si>
  <si>
    <t xml:space="preserve">Oprea Adriana</t>
  </si>
  <si>
    <t xml:space="preserve">Danner Chinin</t>
  </si>
  <si>
    <t xml:space="preserve">Mark Welker</t>
  </si>
  <si>
    <t xml:space="preserve">Jordan Gabriela</t>
  </si>
  <si>
    <t xml:space="preserve">Marius</t>
  </si>
  <si>
    <t xml:space="preserve">Gril Alfred</t>
  </si>
  <si>
    <t xml:space="preserve">Schneider Marko</t>
  </si>
  <si>
    <t xml:space="preserve">Ingrid Diekmann</t>
  </si>
  <si>
    <t xml:space="preserve">Pawlyk Matthias</t>
  </si>
  <si>
    <t xml:space="preserve">Francis</t>
  </si>
  <si>
    <t xml:space="preserve">Heike</t>
  </si>
  <si>
    <t xml:space="preserve">André</t>
  </si>
  <si>
    <t xml:space="preserve">Steiner Markus</t>
  </si>
  <si>
    <t xml:space="preserve">Enperth Christine</t>
  </si>
  <si>
    <t xml:space="preserve">Martin</t>
  </si>
  <si>
    <t xml:space="preserve">Langer Hilde</t>
  </si>
  <si>
    <t xml:space="preserve">Anja</t>
  </si>
  <si>
    <t xml:space="preserve">Pavel</t>
  </si>
  <si>
    <t xml:space="preserve">Chris Teufe</t>
  </si>
  <si>
    <t xml:space="preserve">meike</t>
  </si>
  <si>
    <t xml:space="preserve">Slava</t>
  </si>
  <si>
    <t xml:space="preserve">Oprea Madalin</t>
  </si>
  <si>
    <t xml:space="preserve">Romania Team 3</t>
  </si>
  <si>
    <t xml:space="preserve">Scheffer Daniel</t>
  </si>
  <si>
    <t xml:space="preserve">Papez Renate</t>
  </si>
  <si>
    <t xml:space="preserve">Manola</t>
  </si>
  <si>
    <t xml:space="preserve">Pellandini Piercarlo</t>
  </si>
  <si>
    <t xml:space="preserve">Riva</t>
  </si>
  <si>
    <t xml:space="preserve">Annie</t>
  </si>
  <si>
    <t xml:space="preserve">Oprea Cristian</t>
  </si>
  <si>
    <t xml:space="preserve">Lungu Marius</t>
  </si>
  <si>
    <t xml:space="preserve">Kerin</t>
  </si>
  <si>
    <t xml:space="preserve">ReuSSner</t>
  </si>
  <si>
    <t xml:space="preserve">Lecci Igor</t>
  </si>
  <si>
    <t xml:space="preserve">Corfortini Damiano</t>
  </si>
  <si>
    <t xml:space="preserve">Oprea David</t>
  </si>
  <si>
    <t xml:space="preserve">Plander Conny</t>
  </si>
  <si>
    <t xml:space="preserve">Seltmann Th</t>
  </si>
  <si>
    <t xml:space="preserve">Agustoni Loris</t>
  </si>
  <si>
    <t xml:space="preserve">De Andreas Amaia</t>
  </si>
  <si>
    <t xml:space="preserve">Hertel</t>
  </si>
  <si>
    <t xml:space="preserve">Kowalski</t>
  </si>
  <si>
    <t xml:space="preserve">Kirchmeier Ortwin</t>
  </si>
  <si>
    <t xml:space="preserve">Schreyer</t>
  </si>
  <si>
    <t xml:space="preserve">Ulrich Kirsten</t>
  </si>
  <si>
    <t xml:space="preserve">SMOK</t>
  </si>
  <si>
    <t xml:space="preserve">SG Stern Sachsen</t>
  </si>
  <si>
    <t xml:space="preserve">Play-off 1st - 8th places</t>
  </si>
  <si>
    <t xml:space="preserve">Žižkov 9:00</t>
  </si>
  <si>
    <t xml:space="preserve">Lanes 3/4</t>
  </si>
  <si>
    <t xml:space="preserve">Žižkov 9:50</t>
  </si>
  <si>
    <t xml:space="preserve">Lanes 5/6</t>
  </si>
  <si>
    <t xml:space="preserve">Žižkov 11:45</t>
  </si>
  <si>
    <t xml:space="preserve">Lanes 1/2</t>
  </si>
  <si>
    <t xml:space="preserve">Žižkov 10:40</t>
  </si>
  <si>
    <t xml:space="preserve">Play-off 5th - 6th  places</t>
  </si>
  <si>
    <t xml:space="preserve">L1/8</t>
  </si>
  <si>
    <t xml:space="preserve">L4/5</t>
  </si>
  <si>
    <t xml:space="preserve">L3/6</t>
  </si>
  <si>
    <t xml:space="preserve">L2/7</t>
  </si>
  <si>
    <t xml:space="preserve">Play-off 7th - 8th places</t>
  </si>
  <si>
    <t xml:space="preserve">L1/8 - L4/5</t>
  </si>
  <si>
    <t xml:space="preserve">Žižkov 12:35</t>
  </si>
  <si>
    <t xml:space="preserve">L3/6 - L2/7</t>
  </si>
  <si>
    <t xml:space="preserve">Play-off 3rd - 4th places</t>
  </si>
  <si>
    <t xml:space="preserve">L semi 1</t>
  </si>
  <si>
    <t xml:space="preserve">L semi 2</t>
  </si>
  <si>
    <t xml:space="preserve">Play-off 9th - 16th places</t>
  </si>
  <si>
    <t xml:space="preserve">JVA Munchen 
Stadelheim</t>
  </si>
  <si>
    <t xml:space="preserve">Žižkov 13:25</t>
  </si>
  <si>
    <t xml:space="preserve">Žižkov 15:20</t>
  </si>
  <si>
    <t xml:space="preserve">Žižkov 14:30</t>
  </si>
  <si>
    <t xml:space="preserve">Play-off 13th - 16th places</t>
  </si>
  <si>
    <t xml:space="preserve">L9/16</t>
  </si>
  <si>
    <t xml:space="preserve">L12/13</t>
  </si>
  <si>
    <t xml:space="preserve">L11/14</t>
  </si>
  <si>
    <t xml:space="preserve">L10/15</t>
  </si>
  <si>
    <t xml:space="preserve">Play-off 15th - 16th places</t>
  </si>
  <si>
    <t xml:space="preserve">L9/16 - L12/13</t>
  </si>
  <si>
    <t xml:space="preserve">Žižkov 16:10</t>
  </si>
  <si>
    <t xml:space="preserve">L11/14 - L10/16</t>
  </si>
  <si>
    <t xml:space="preserve">Play-off 11th - 12th places</t>
  </si>
  <si>
    <t xml:space="preserve">17. - 22. place at 14:30 X bowling Žižkov</t>
  </si>
  <si>
    <t xml:space="preserve">23. - 28. place at 11:45 X bowling Žižkov</t>
  </si>
  <si>
    <t xml:space="preserve">29. - 34. place at 9:00 X bowling Žižko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;[RED]0"/>
    <numFmt numFmtId="167" formatCode="#,##0.0_ ;[RED]\-#,##0.0\ "/>
    <numFmt numFmtId="168" formatCode="General"/>
    <numFmt numFmtId="169" formatCode="@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 CE"/>
      <family val="0"/>
      <charset val="238"/>
    </font>
    <font>
      <b val="true"/>
      <sz val="12"/>
      <color rgb="FFFFFFFF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9"/>
      <name val="Tahoma"/>
      <family val="2"/>
      <charset val="238"/>
    </font>
    <font>
      <sz val="9"/>
      <name val="Tahoma"/>
      <family val="2"/>
      <charset val="238"/>
    </font>
    <font>
      <b val="true"/>
      <sz val="8"/>
      <name val="Tahoma"/>
      <family val="2"/>
      <charset val="238"/>
    </font>
    <font>
      <b val="true"/>
      <sz val="16"/>
      <name val="Arial"/>
      <family val="0"/>
      <charset val="238"/>
    </font>
    <font>
      <sz val="10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9"/>
      <name val="Tahoma"/>
      <family val="2"/>
    </font>
    <font>
      <sz val="10"/>
      <name val="Tahoma"/>
      <family val="2"/>
    </font>
    <font>
      <b val="true"/>
      <sz val="10"/>
      <color rgb="FFFFFFFF"/>
      <name val="Tahoma"/>
      <family val="2"/>
    </font>
    <font>
      <u val="single"/>
      <sz val="10"/>
      <color rgb="FF0000FF"/>
      <name val="Arial CE"/>
      <family val="2"/>
      <charset val="238"/>
    </font>
    <font>
      <sz val="9"/>
      <name val="Arial CE"/>
      <family val="0"/>
      <charset val="238"/>
    </font>
    <font>
      <sz val="8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333333"/>
        <bgColor rgb="FF3333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>
        <color rgb="FFFFCC00"/>
      </left>
      <right style="medium">
        <color rgb="FFFFCC00"/>
      </right>
      <top style="medium">
        <color rgb="FFFFCC00"/>
      </top>
      <bottom style="medium">
        <color rgb="FFFFCC00"/>
      </bottom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0">
    <dxf>
      <font>
        <name val="Arial CE"/>
        <charset val="238"/>
        <family val="0"/>
        <b val="1"/>
        <i val="0"/>
        <color rgb="FF3366FF"/>
      </font>
    </dxf>
    <dxf>
      <font>
        <name val="Arial CE"/>
        <charset val="238"/>
        <family val="0"/>
        <b val="1"/>
        <i val="0"/>
        <color rgb="FFFF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8000"/>
      </font>
    </dxf>
    <dxf>
      <font>
        <name val="Arial CE"/>
        <charset val="238"/>
        <family val="0"/>
        <b val="1"/>
        <i val="0"/>
        <color rgb="FF3366FF"/>
      </font>
    </dxf>
    <dxf>
      <font>
        <name val="Arial CE"/>
        <charset val="238"/>
        <family val="0"/>
        <b val="1"/>
        <i val="0"/>
        <color rgb="FFFF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8000"/>
      </font>
    </dxf>
    <dxf>
      <font>
        <name val="Arial CE"/>
        <charset val="238"/>
        <family val="0"/>
        <b val="1"/>
        <i val="0"/>
        <color rgb="FF3366FF"/>
      </font>
    </dxf>
    <dxf>
      <font>
        <name val="Arial CE"/>
        <charset val="238"/>
        <family val="0"/>
        <b val="1"/>
        <i val="0"/>
        <color rgb="FFFF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8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8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3366FF"/>
      </font>
    </dxf>
    <dxf>
      <font>
        <name val="Arial CE"/>
        <charset val="238"/>
        <family val="0"/>
        <b val="1"/>
        <i val="0"/>
        <color rgb="FFFF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8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8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3366FF"/>
      </font>
    </dxf>
    <dxf>
      <font>
        <name val="Arial CE"/>
        <charset val="238"/>
        <family val="0"/>
        <b val="1"/>
        <i val="0"/>
        <color rgb="FFFF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3366FF"/>
      </font>
    </dxf>
    <dxf>
      <font>
        <name val="Arial CE"/>
        <charset val="238"/>
        <family val="0"/>
        <b val="1"/>
        <i val="0"/>
        <color rgb="FFFF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8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8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8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8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8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Bowling/Tabulky%20na%20turnaje/Bowling/NB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J:/Bowling/Tabulky%20na%20turnaje/Bowling/Turnaje/Zlatpras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BL"/>
      <sheetName val="Dorost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ozpisy"/>
      <sheetName val="List1"/>
      <sheetName val="JEDNOTLIVEC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U4" activeCellId="0" sqref="U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false" hidden="true" outlineLevel="0" max="2" min="2" style="0" width="9.06"/>
    <col collapsed="false" customWidth="true" hidden="false" outlineLevel="0" max="3" min="3" style="0" width="20.56"/>
    <col collapsed="false" customWidth="true" hidden="false" outlineLevel="0" max="4" min="4" style="0" width="22.99"/>
    <col collapsed="false" customWidth="true" hidden="false" outlineLevel="0" max="5" min="5" style="0" width="3.99"/>
    <col collapsed="false" customWidth="true" hidden="false" outlineLevel="0" max="6" min="6" style="0" width="5.13"/>
    <col collapsed="false" customWidth="true" hidden="false" outlineLevel="0" max="8" min="7" style="0" width="4.7"/>
    <col collapsed="false" customWidth="true" hidden="true" outlineLevel="0" max="10" min="9" style="0" width="4.7"/>
    <col collapsed="false" customWidth="true" hidden="false" outlineLevel="0" max="11" min="11" style="0" width="6.7"/>
    <col collapsed="false" customWidth="true" hidden="false" outlineLevel="0" max="12" min="12" style="0" width="7.14"/>
    <col collapsed="false" customWidth="true" hidden="false" outlineLevel="0" max="15" min="13" style="0" width="5.28"/>
    <col collapsed="false" customWidth="true" hidden="true" outlineLevel="0" max="16" min="16" style="0" width="5.28"/>
    <col collapsed="false" customWidth="true" hidden="true" outlineLevel="0" max="17" min="17" style="0" width="5.13"/>
    <col collapsed="false" customWidth="true" hidden="false" outlineLevel="0" max="18" min="18" style="0" width="7.7"/>
    <col collapsed="false" customWidth="true" hidden="false" outlineLevel="0" max="19" min="19" style="0" width="10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4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8.7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8.75" hidden="false" customHeight="true" outlineLevel="0" collapsed="false">
      <c r="A5" s="3"/>
      <c r="B5" s="4"/>
      <c r="C5" s="4"/>
      <c r="D5" s="4"/>
      <c r="E5" s="5" t="s">
        <v>2</v>
      </c>
      <c r="F5" s="5"/>
      <c r="G5" s="5"/>
      <c r="H5" s="5"/>
      <c r="I5" s="5"/>
      <c r="J5" s="5"/>
      <c r="K5" s="5"/>
      <c r="L5" s="5"/>
      <c r="M5" s="5" t="s">
        <v>3</v>
      </c>
      <c r="N5" s="5"/>
      <c r="O5" s="5"/>
      <c r="P5" s="5"/>
      <c r="Q5" s="5"/>
      <c r="R5" s="5"/>
      <c r="S5" s="6"/>
    </row>
    <row r="6" customFormat="false" ht="51.75" hidden="false" customHeight="false" outlineLevel="0" collapsed="false">
      <c r="A6" s="7"/>
      <c r="B6" s="8"/>
      <c r="C6" s="9" t="s">
        <v>4</v>
      </c>
      <c r="D6" s="9" t="s">
        <v>5</v>
      </c>
      <c r="E6" s="10" t="s">
        <v>6</v>
      </c>
      <c r="F6" s="10" t="s">
        <v>7</v>
      </c>
      <c r="G6" s="10" t="s">
        <v>8</v>
      </c>
      <c r="H6" s="10" t="s">
        <v>9</v>
      </c>
      <c r="I6" s="10" t="s">
        <v>10</v>
      </c>
      <c r="J6" s="10" t="s">
        <v>11</v>
      </c>
      <c r="K6" s="11" t="s">
        <v>12</v>
      </c>
      <c r="L6" s="11" t="s">
        <v>13</v>
      </c>
      <c r="M6" s="10" t="s">
        <v>7</v>
      </c>
      <c r="N6" s="10" t="s">
        <v>8</v>
      </c>
      <c r="O6" s="10" t="s">
        <v>9</v>
      </c>
      <c r="P6" s="10" t="s">
        <v>10</v>
      </c>
      <c r="Q6" s="10" t="s">
        <v>11</v>
      </c>
      <c r="R6" s="10" t="s">
        <v>14</v>
      </c>
      <c r="S6" s="12" t="s">
        <v>15</v>
      </c>
    </row>
    <row r="7" customFormat="false" ht="12.75" hidden="false" customHeight="false" outlineLevel="0" collapsed="false">
      <c r="A7" s="13" t="n">
        <v>1</v>
      </c>
      <c r="B7" s="14"/>
      <c r="C7" s="15" t="s">
        <v>16</v>
      </c>
      <c r="D7" s="15" t="s">
        <v>17</v>
      </c>
      <c r="E7" s="16"/>
      <c r="F7" s="17" t="n">
        <v>267</v>
      </c>
      <c r="G7" s="18" t="n">
        <v>226</v>
      </c>
      <c r="H7" s="19" t="n">
        <v>220</v>
      </c>
      <c r="I7" s="17"/>
      <c r="J7" s="17"/>
      <c r="K7" s="20" t="n">
        <v>713</v>
      </c>
      <c r="L7" s="21" t="n">
        <f aca="false">SUM(F7:J7)+(COUNT(F7:J7)*E7)</f>
        <v>713</v>
      </c>
      <c r="M7" s="22"/>
      <c r="N7" s="22"/>
      <c r="O7" s="22"/>
      <c r="P7" s="22"/>
      <c r="Q7" s="22"/>
      <c r="R7" s="23" t="n">
        <f aca="false">SUM(M7:Q7)+(COUNT(M7:Q7)*E7)</f>
        <v>0</v>
      </c>
      <c r="S7" s="24" t="n">
        <f aca="false">AVERAGE(F7:J7,M7:Q7)</f>
        <v>237.666666666667</v>
      </c>
    </row>
    <row r="8" customFormat="false" ht="12.75" hidden="false" customHeight="false" outlineLevel="0" collapsed="false">
      <c r="A8" s="13" t="n">
        <f aca="false">A7+1</f>
        <v>2</v>
      </c>
      <c r="B8" s="14"/>
      <c r="C8" s="25" t="s">
        <v>18</v>
      </c>
      <c r="D8" s="15" t="s">
        <v>19</v>
      </c>
      <c r="E8" s="26"/>
      <c r="F8" s="17" t="n">
        <v>208</v>
      </c>
      <c r="G8" s="18" t="n">
        <v>255</v>
      </c>
      <c r="H8" s="19" t="n">
        <v>231</v>
      </c>
      <c r="I8" s="17"/>
      <c r="J8" s="17"/>
      <c r="K8" s="20" t="n">
        <v>694</v>
      </c>
      <c r="L8" s="21" t="n">
        <f aca="false">SUM(F8:J8)+(COUNT(F8:J8)*E8)</f>
        <v>694</v>
      </c>
      <c r="M8" s="22"/>
      <c r="N8" s="22"/>
      <c r="O8" s="22"/>
      <c r="P8" s="22"/>
      <c r="Q8" s="22"/>
      <c r="R8" s="23" t="n">
        <f aca="false">SUM(M8:Q8)+(COUNT(M8:Q8)*E8)</f>
        <v>0</v>
      </c>
      <c r="S8" s="24" t="n">
        <f aca="false">AVERAGE(F8:J8,M8:Q8)</f>
        <v>231.333333333333</v>
      </c>
    </row>
    <row r="9" customFormat="false" ht="12.75" hidden="false" customHeight="false" outlineLevel="0" collapsed="false">
      <c r="A9" s="13" t="n">
        <f aca="false">A8+1</f>
        <v>3</v>
      </c>
      <c r="B9" s="14"/>
      <c r="C9" s="25" t="s">
        <v>20</v>
      </c>
      <c r="D9" s="15" t="s">
        <v>17</v>
      </c>
      <c r="E9" s="26"/>
      <c r="F9" s="17" t="n">
        <v>222</v>
      </c>
      <c r="G9" s="18" t="n">
        <v>244</v>
      </c>
      <c r="H9" s="19" t="n">
        <v>214</v>
      </c>
      <c r="I9" s="17"/>
      <c r="J9" s="17"/>
      <c r="K9" s="20" t="n">
        <v>680</v>
      </c>
      <c r="L9" s="21" t="n">
        <f aca="false">SUM(F9:J9)+(COUNT(F9:J9)*E9)</f>
        <v>680</v>
      </c>
      <c r="M9" s="22"/>
      <c r="N9" s="22"/>
      <c r="O9" s="22"/>
      <c r="P9" s="22"/>
      <c r="Q9" s="22"/>
      <c r="R9" s="23" t="n">
        <f aca="false">SUM(M9:Q9)+(COUNT(M9:Q9)*E9)</f>
        <v>0</v>
      </c>
      <c r="S9" s="24" t="n">
        <f aca="false">AVERAGE(F9:J9,M9:Q9)</f>
        <v>226.666666666667</v>
      </c>
    </row>
    <row r="10" customFormat="false" ht="12.75" hidden="false" customHeight="false" outlineLevel="0" collapsed="false">
      <c r="A10" s="13" t="n">
        <f aca="false">A9+1</f>
        <v>4</v>
      </c>
      <c r="B10" s="14" t="n">
        <f aca="false">B9+1</f>
        <v>1</v>
      </c>
      <c r="C10" s="25" t="s">
        <v>21</v>
      </c>
      <c r="D10" s="15" t="s">
        <v>22</v>
      </c>
      <c r="E10" s="26"/>
      <c r="F10" s="17" t="n">
        <v>222</v>
      </c>
      <c r="G10" s="18" t="n">
        <v>223</v>
      </c>
      <c r="H10" s="19" t="n">
        <v>232</v>
      </c>
      <c r="I10" s="17"/>
      <c r="J10" s="17"/>
      <c r="K10" s="20" t="n">
        <v>677</v>
      </c>
      <c r="L10" s="21" t="n">
        <f aca="false">SUM(F10:J10)+(COUNT(F10:J10)*E10)</f>
        <v>677</v>
      </c>
      <c r="M10" s="22"/>
      <c r="N10" s="22"/>
      <c r="O10" s="22"/>
      <c r="P10" s="22"/>
      <c r="Q10" s="22"/>
      <c r="R10" s="23" t="n">
        <f aca="false">SUM(M10:Q10)+(COUNT(M10:Q10)*E10)</f>
        <v>0</v>
      </c>
      <c r="S10" s="24" t="n">
        <f aca="false">AVERAGE(F10:J10,M10:Q10)</f>
        <v>225.666666666667</v>
      </c>
    </row>
    <row r="11" customFormat="false" ht="12.75" hidden="false" customHeight="false" outlineLevel="0" collapsed="false">
      <c r="A11" s="13" t="n">
        <f aca="false">A10+1</f>
        <v>5</v>
      </c>
      <c r="B11" s="14"/>
      <c r="C11" s="25" t="s">
        <v>23</v>
      </c>
      <c r="D11" s="25" t="s">
        <v>24</v>
      </c>
      <c r="E11" s="26"/>
      <c r="F11" s="17" t="n">
        <v>204</v>
      </c>
      <c r="G11" s="18" t="n">
        <v>257</v>
      </c>
      <c r="H11" s="19" t="n">
        <v>202</v>
      </c>
      <c r="I11" s="17"/>
      <c r="J11" s="17"/>
      <c r="K11" s="20" t="n">
        <v>663</v>
      </c>
      <c r="L11" s="21" t="n">
        <f aca="false">SUM(F11:J11)+(COUNT(F11:J11)*E11)</f>
        <v>663</v>
      </c>
      <c r="M11" s="22"/>
      <c r="N11" s="22"/>
      <c r="O11" s="22"/>
      <c r="P11" s="22"/>
      <c r="Q11" s="22"/>
      <c r="R11" s="23" t="n">
        <f aca="false">SUM(M11:Q11)+(COUNT(M11:Q11)*E11)</f>
        <v>0</v>
      </c>
      <c r="S11" s="24" t="n">
        <f aca="false">AVERAGE(F11:J11,M11:Q11)</f>
        <v>221</v>
      </c>
    </row>
    <row r="12" customFormat="false" ht="12.75" hidden="false" customHeight="false" outlineLevel="0" collapsed="false">
      <c r="A12" s="13" t="n">
        <f aca="false">A11+1</f>
        <v>6</v>
      </c>
      <c r="B12" s="14"/>
      <c r="C12" s="25" t="s">
        <v>25</v>
      </c>
      <c r="D12" s="25" t="s">
        <v>26</v>
      </c>
      <c r="E12" s="26"/>
      <c r="F12" s="17" t="n">
        <v>222</v>
      </c>
      <c r="G12" s="18" t="n">
        <v>214</v>
      </c>
      <c r="H12" s="19" t="n">
        <v>220</v>
      </c>
      <c r="I12" s="17"/>
      <c r="J12" s="17"/>
      <c r="K12" s="20" t="n">
        <v>656</v>
      </c>
      <c r="L12" s="21" t="n">
        <f aca="false">SUM(F12:J12)+(COUNT(F12:J12)*E12)</f>
        <v>656</v>
      </c>
      <c r="M12" s="22"/>
      <c r="N12" s="22"/>
      <c r="O12" s="22"/>
      <c r="P12" s="22"/>
      <c r="Q12" s="22"/>
      <c r="R12" s="23" t="n">
        <f aca="false">SUM(M12:Q12)+(COUNT(M12:Q12)*E12)</f>
        <v>0</v>
      </c>
      <c r="S12" s="24" t="n">
        <f aca="false">AVERAGE(F12:J12,M12:Q12)</f>
        <v>218.666666666667</v>
      </c>
    </row>
    <row r="13" customFormat="false" ht="12.75" hidden="false" customHeight="false" outlineLevel="0" collapsed="false">
      <c r="A13" s="13" t="n">
        <f aca="false">A12+1</f>
        <v>7</v>
      </c>
      <c r="B13" s="14" t="e">
        <f aca="false">#REF!+1</f>
        <v>#VALUE!</v>
      </c>
      <c r="C13" s="25" t="s">
        <v>27</v>
      </c>
      <c r="D13" s="25" t="s">
        <v>28</v>
      </c>
      <c r="E13" s="26"/>
      <c r="F13" s="17" t="n">
        <v>153</v>
      </c>
      <c r="G13" s="18" t="n">
        <v>288</v>
      </c>
      <c r="H13" s="19" t="n">
        <v>214</v>
      </c>
      <c r="I13" s="17"/>
      <c r="J13" s="17"/>
      <c r="K13" s="20" t="n">
        <f aca="false">SUM(F13:J13)</f>
        <v>655</v>
      </c>
      <c r="L13" s="21" t="n">
        <f aca="false">SUM(F13:J13)+(COUNT(F13:J13)*E13)</f>
        <v>655</v>
      </c>
      <c r="M13" s="22"/>
      <c r="N13" s="22"/>
      <c r="O13" s="22"/>
      <c r="P13" s="22"/>
      <c r="Q13" s="22"/>
      <c r="R13" s="23" t="n">
        <f aca="false">SUM(M13:Q13)+(COUNT(M13:Q13)*E13)</f>
        <v>0</v>
      </c>
      <c r="S13" s="24" t="n">
        <f aca="false">AVERAGE(F13:J13,M13:Q13)</f>
        <v>218.333333333333</v>
      </c>
    </row>
    <row r="14" customFormat="false" ht="12.75" hidden="false" customHeight="false" outlineLevel="0" collapsed="false">
      <c r="A14" s="13" t="n">
        <f aca="false">A13+1</f>
        <v>8</v>
      </c>
      <c r="B14" s="14"/>
      <c r="C14" s="25" t="s">
        <v>29</v>
      </c>
      <c r="D14" s="25" t="s">
        <v>30</v>
      </c>
      <c r="E14" s="26"/>
      <c r="F14" s="17" t="n">
        <v>223</v>
      </c>
      <c r="G14" s="18" t="n">
        <v>194</v>
      </c>
      <c r="H14" s="19" t="n">
        <v>226</v>
      </c>
      <c r="I14" s="27"/>
      <c r="J14" s="27"/>
      <c r="K14" s="20" t="n">
        <v>643</v>
      </c>
      <c r="L14" s="21" t="n">
        <f aca="false">SUM(F14:J14)+(COUNT(F14:J14)*E14)</f>
        <v>643</v>
      </c>
      <c r="M14" s="22"/>
      <c r="N14" s="22"/>
      <c r="O14" s="22"/>
      <c r="P14" s="22"/>
      <c r="Q14" s="22"/>
      <c r="R14" s="23" t="n">
        <f aca="false">SUM(M14:Q14)+(COUNT(M14:Q14)*E14)</f>
        <v>0</v>
      </c>
      <c r="S14" s="24" t="n">
        <f aca="false">AVERAGE(F14:J14,M14:Q14)</f>
        <v>214.333333333333</v>
      </c>
    </row>
    <row r="15" customFormat="false" ht="12.75" hidden="false" customHeight="false" outlineLevel="0" collapsed="false">
      <c r="A15" s="13" t="n">
        <f aca="false">A14+1</f>
        <v>9</v>
      </c>
      <c r="B15" s="14" t="e">
        <f aca="false">#REF!+1</f>
        <v>#VALUE!</v>
      </c>
      <c r="C15" s="25" t="s">
        <v>31</v>
      </c>
      <c r="D15" s="25" t="s">
        <v>22</v>
      </c>
      <c r="E15" s="26"/>
      <c r="F15" s="17" t="n">
        <v>201</v>
      </c>
      <c r="G15" s="18" t="n">
        <v>183</v>
      </c>
      <c r="H15" s="19" t="n">
        <v>247</v>
      </c>
      <c r="I15" s="17"/>
      <c r="J15" s="17"/>
      <c r="K15" s="20" t="n">
        <v>631</v>
      </c>
      <c r="L15" s="21" t="n">
        <f aca="false">SUM(F15:J15)+(COUNT(F15:J15)*E15)</f>
        <v>631</v>
      </c>
      <c r="M15" s="22"/>
      <c r="N15" s="22"/>
      <c r="O15" s="22"/>
      <c r="P15" s="22"/>
      <c r="Q15" s="22"/>
      <c r="R15" s="23" t="n">
        <f aca="false">SUM(M15:Q15)+(COUNT(M15:Q15)*E15)</f>
        <v>0</v>
      </c>
      <c r="S15" s="24" t="n">
        <f aca="false">AVERAGE(F15:J15,M15:Q15)</f>
        <v>210.333333333333</v>
      </c>
    </row>
    <row r="16" customFormat="false" ht="12.75" hidden="false" customHeight="false" outlineLevel="0" collapsed="false">
      <c r="A16" s="13" t="n">
        <f aca="false">A15+1</f>
        <v>10</v>
      </c>
      <c r="B16" s="14" t="e">
        <f aca="false">#REF!+1</f>
        <v>#VALUE!</v>
      </c>
      <c r="C16" s="25" t="s">
        <v>32</v>
      </c>
      <c r="D16" s="25" t="s">
        <v>33</v>
      </c>
      <c r="E16" s="26"/>
      <c r="F16" s="17" t="n">
        <v>180</v>
      </c>
      <c r="G16" s="18" t="n">
        <v>254</v>
      </c>
      <c r="H16" s="19" t="n">
        <v>182</v>
      </c>
      <c r="I16" s="17"/>
      <c r="J16" s="17"/>
      <c r="K16" s="20" t="n">
        <v>616</v>
      </c>
      <c r="L16" s="21" t="n">
        <f aca="false">SUM(F16:J16)+(COUNT(F16:J16)*E16)</f>
        <v>616</v>
      </c>
      <c r="M16" s="22"/>
      <c r="N16" s="22"/>
      <c r="O16" s="22"/>
      <c r="P16" s="22"/>
      <c r="Q16" s="22"/>
      <c r="R16" s="23" t="n">
        <f aca="false">SUM(M16:Q16)+(COUNT(M16:Q16)*E16)</f>
        <v>0</v>
      </c>
      <c r="S16" s="24" t="n">
        <f aca="false">AVERAGE(F16:J16,M16:Q16)</f>
        <v>205.333333333333</v>
      </c>
    </row>
    <row r="17" customFormat="false" ht="12.75" hidden="false" customHeight="false" outlineLevel="0" collapsed="false">
      <c r="A17" s="13" t="n">
        <f aca="false">A16+1</f>
        <v>11</v>
      </c>
      <c r="B17" s="14" t="e">
        <f aca="false">B16+1</f>
        <v>#VALUE!</v>
      </c>
      <c r="C17" s="25" t="s">
        <v>34</v>
      </c>
      <c r="D17" s="25" t="s">
        <v>35</v>
      </c>
      <c r="E17" s="26"/>
      <c r="F17" s="18" t="n">
        <v>175</v>
      </c>
      <c r="G17" s="19" t="n">
        <v>236</v>
      </c>
      <c r="H17" s="17" t="n">
        <v>203</v>
      </c>
      <c r="I17" s="18"/>
      <c r="J17" s="19"/>
      <c r="K17" s="20" t="n">
        <v>614</v>
      </c>
      <c r="L17" s="21" t="n">
        <f aca="false">SUM(F17:J17)+(COUNT(F17:J17)*E17)</f>
        <v>614</v>
      </c>
      <c r="M17" s="22"/>
      <c r="N17" s="22"/>
      <c r="O17" s="22"/>
      <c r="P17" s="22"/>
      <c r="Q17" s="22"/>
      <c r="R17" s="23" t="n">
        <f aca="false">SUM(M17:Q17)+(COUNT(M17:Q17)*E17)</f>
        <v>0</v>
      </c>
      <c r="S17" s="24" t="n">
        <f aca="false">AVERAGE(F17:J17,M17:Q17)</f>
        <v>204.666666666667</v>
      </c>
    </row>
    <row r="18" customFormat="false" ht="12.75" hidden="false" customHeight="false" outlineLevel="0" collapsed="false">
      <c r="A18" s="13" t="n">
        <f aca="false">A17+1</f>
        <v>12</v>
      </c>
      <c r="B18" s="14"/>
      <c r="C18" s="25" t="s">
        <v>36</v>
      </c>
      <c r="D18" s="25" t="s">
        <v>37</v>
      </c>
      <c r="E18" s="26"/>
      <c r="F18" s="17" t="n">
        <v>185</v>
      </c>
      <c r="G18" s="18" t="n">
        <v>210</v>
      </c>
      <c r="H18" s="19" t="n">
        <v>214</v>
      </c>
      <c r="I18" s="17"/>
      <c r="J18" s="17"/>
      <c r="K18" s="20" t="n">
        <f aca="false">SUM(F18:J18)</f>
        <v>609</v>
      </c>
      <c r="L18" s="21" t="n">
        <f aca="false">SUM(F18:J18)+(COUNT(F18:J18)*E18)</f>
        <v>609</v>
      </c>
      <c r="M18" s="22"/>
      <c r="N18" s="22"/>
      <c r="O18" s="22"/>
      <c r="P18" s="22"/>
      <c r="Q18" s="22"/>
      <c r="R18" s="23" t="n">
        <f aca="false">SUM(M18:Q18)+(COUNT(M18:Q18)*E18)</f>
        <v>0</v>
      </c>
      <c r="S18" s="24" t="n">
        <f aca="false">AVERAGE(F18:J18,M18:Q18)</f>
        <v>203</v>
      </c>
    </row>
    <row r="19" customFormat="false" ht="12.75" hidden="false" customHeight="false" outlineLevel="0" collapsed="false">
      <c r="A19" s="13" t="n">
        <f aca="false">A18+1</f>
        <v>13</v>
      </c>
      <c r="B19" s="14"/>
      <c r="C19" s="25" t="s">
        <v>38</v>
      </c>
      <c r="D19" s="25" t="s">
        <v>39</v>
      </c>
      <c r="E19" s="26"/>
      <c r="F19" s="17" t="n">
        <v>205</v>
      </c>
      <c r="G19" s="18" t="n">
        <v>194</v>
      </c>
      <c r="H19" s="19" t="n">
        <v>207</v>
      </c>
      <c r="I19" s="17"/>
      <c r="J19" s="17"/>
      <c r="K19" s="20" t="n">
        <v>606</v>
      </c>
      <c r="L19" s="21" t="n">
        <f aca="false">SUM(F19:J19)+(COUNT(F19:J19)*E19)</f>
        <v>606</v>
      </c>
      <c r="M19" s="22"/>
      <c r="N19" s="22"/>
      <c r="O19" s="22"/>
      <c r="P19" s="22"/>
      <c r="Q19" s="22"/>
      <c r="R19" s="23" t="n">
        <f aca="false">SUM(M19:Q19)+(COUNT(M19:Q19)*E19)</f>
        <v>0</v>
      </c>
      <c r="S19" s="24" t="n">
        <f aca="false">AVERAGE(F19:J19,M19:Q19)</f>
        <v>202</v>
      </c>
    </row>
    <row r="20" customFormat="false" ht="12.75" hidden="false" customHeight="false" outlineLevel="0" collapsed="false">
      <c r="A20" s="13" t="n">
        <f aca="false">A19+1</f>
        <v>14</v>
      </c>
      <c r="B20" s="14"/>
      <c r="C20" s="25" t="s">
        <v>40</v>
      </c>
      <c r="D20" s="25" t="s">
        <v>26</v>
      </c>
      <c r="E20" s="26"/>
      <c r="F20" s="17" t="n">
        <v>214</v>
      </c>
      <c r="G20" s="18" t="n">
        <v>158</v>
      </c>
      <c r="H20" s="19" t="n">
        <v>229</v>
      </c>
      <c r="I20" s="17"/>
      <c r="J20" s="17"/>
      <c r="K20" s="20" t="n">
        <v>601</v>
      </c>
      <c r="L20" s="21" t="n">
        <f aca="false">SUM(F20:J20)+(COUNT(F20:J20)*E20)</f>
        <v>601</v>
      </c>
      <c r="M20" s="22"/>
      <c r="N20" s="22"/>
      <c r="O20" s="22"/>
      <c r="P20" s="22"/>
      <c r="Q20" s="22"/>
      <c r="R20" s="23" t="n">
        <f aca="false">SUM(M20:Q20)+(COUNT(M20:Q20)*E20)</f>
        <v>0</v>
      </c>
      <c r="S20" s="24" t="n">
        <f aca="false">AVERAGE(F20:J20,M20:Q20)</f>
        <v>200.333333333333</v>
      </c>
    </row>
    <row r="21" customFormat="false" ht="12.75" hidden="false" customHeight="false" outlineLevel="0" collapsed="false">
      <c r="A21" s="13" t="n">
        <f aca="false">A20+1</f>
        <v>15</v>
      </c>
      <c r="B21" s="14"/>
      <c r="C21" s="25" t="s">
        <v>41</v>
      </c>
      <c r="D21" s="25" t="s">
        <v>42</v>
      </c>
      <c r="E21" s="26"/>
      <c r="F21" s="17" t="n">
        <v>182</v>
      </c>
      <c r="G21" s="18" t="n">
        <v>223</v>
      </c>
      <c r="H21" s="19" t="n">
        <v>194</v>
      </c>
      <c r="I21" s="17"/>
      <c r="J21" s="17"/>
      <c r="K21" s="20" t="n">
        <v>599</v>
      </c>
      <c r="L21" s="21" t="n">
        <f aca="false">SUM(F21:J21)+(COUNT(F21:J21)*E21)</f>
        <v>599</v>
      </c>
      <c r="M21" s="22"/>
      <c r="N21" s="22"/>
      <c r="O21" s="22"/>
      <c r="P21" s="22"/>
      <c r="Q21" s="22"/>
      <c r="R21" s="23" t="n">
        <f aca="false">SUM(M21:Q21)+(COUNT(M21:Q21)*E21)</f>
        <v>0</v>
      </c>
      <c r="S21" s="24" t="n">
        <f aca="false">AVERAGE(F21:J21,M21:Q21)</f>
        <v>199.666666666667</v>
      </c>
    </row>
    <row r="22" customFormat="false" ht="12.75" hidden="false" customHeight="false" outlineLevel="0" collapsed="false">
      <c r="A22" s="13" t="n">
        <f aca="false">A21+1</f>
        <v>16</v>
      </c>
      <c r="B22" s="14"/>
      <c r="C22" s="25" t="s">
        <v>43</v>
      </c>
      <c r="D22" s="25" t="s">
        <v>44</v>
      </c>
      <c r="E22" s="26"/>
      <c r="F22" s="17" t="n">
        <v>213</v>
      </c>
      <c r="G22" s="18" t="n">
        <v>189</v>
      </c>
      <c r="H22" s="19" t="n">
        <v>194</v>
      </c>
      <c r="I22" s="17"/>
      <c r="J22" s="17"/>
      <c r="K22" s="20" t="n">
        <v>596</v>
      </c>
      <c r="L22" s="21" t="n">
        <f aca="false">SUM(F22:J22)+(COUNT(F22:J22)*E22)</f>
        <v>596</v>
      </c>
      <c r="M22" s="22"/>
      <c r="N22" s="22"/>
      <c r="O22" s="22"/>
      <c r="P22" s="22"/>
      <c r="Q22" s="22"/>
      <c r="R22" s="23" t="n">
        <f aca="false">SUM(M22:Q22)+(COUNT(M22:Q22)*E22)</f>
        <v>0</v>
      </c>
      <c r="S22" s="24" t="n">
        <f aca="false">AVERAGE(F22:J22,M22:Q22)</f>
        <v>198.666666666667</v>
      </c>
    </row>
    <row r="23" customFormat="false" ht="12.75" hidden="false" customHeight="false" outlineLevel="0" collapsed="false">
      <c r="A23" s="13" t="n">
        <f aca="false">A22+1</f>
        <v>17</v>
      </c>
      <c r="B23" s="14" t="n">
        <f aca="false">B22+1</f>
        <v>1</v>
      </c>
      <c r="C23" s="25" t="s">
        <v>45</v>
      </c>
      <c r="D23" s="25" t="s">
        <v>46</v>
      </c>
      <c r="E23" s="26"/>
      <c r="F23" s="17" t="n">
        <v>164</v>
      </c>
      <c r="G23" s="18" t="n">
        <v>199</v>
      </c>
      <c r="H23" s="19" t="n">
        <v>222</v>
      </c>
      <c r="I23" s="17"/>
      <c r="J23" s="17"/>
      <c r="K23" s="20" t="n">
        <v>585</v>
      </c>
      <c r="L23" s="21" t="n">
        <f aca="false">SUM(F23:J23)+(COUNT(F23:J23)*E23)</f>
        <v>585</v>
      </c>
      <c r="M23" s="22"/>
      <c r="N23" s="22"/>
      <c r="O23" s="22"/>
      <c r="P23" s="22"/>
      <c r="Q23" s="22"/>
      <c r="R23" s="23" t="n">
        <f aca="false">SUM(M23:Q23)+(COUNT(M23:Q23)*E23)</f>
        <v>0</v>
      </c>
      <c r="S23" s="24" t="n">
        <f aca="false">AVERAGE(F23:J23,M23:Q23)</f>
        <v>195</v>
      </c>
    </row>
    <row r="24" customFormat="false" ht="12.75" hidden="false" customHeight="false" outlineLevel="0" collapsed="false">
      <c r="A24" s="13" t="n">
        <f aca="false">A23+1</f>
        <v>18</v>
      </c>
      <c r="B24" s="14" t="n">
        <f aca="false">B23+1</f>
        <v>2</v>
      </c>
      <c r="C24" s="25" t="s">
        <v>47</v>
      </c>
      <c r="D24" s="25" t="s">
        <v>33</v>
      </c>
      <c r="E24" s="26"/>
      <c r="F24" s="17" t="n">
        <v>182</v>
      </c>
      <c r="G24" s="18" t="n">
        <v>201</v>
      </c>
      <c r="H24" s="19" t="n">
        <v>202</v>
      </c>
      <c r="I24" s="27"/>
      <c r="J24" s="27"/>
      <c r="K24" s="20" t="n">
        <v>585</v>
      </c>
      <c r="L24" s="21" t="n">
        <f aca="false">SUM(F24:J24)+(COUNT(F24:J24)*E24)</f>
        <v>585</v>
      </c>
      <c r="M24" s="22"/>
      <c r="N24" s="22"/>
      <c r="O24" s="22"/>
      <c r="P24" s="22"/>
      <c r="Q24" s="22"/>
      <c r="R24" s="23" t="n">
        <f aca="false">SUM(M24:Q24)+(COUNT(M24:Q24)*E24)</f>
        <v>0</v>
      </c>
      <c r="S24" s="24" t="n">
        <f aca="false">AVERAGE(F24:J24,M24:Q24)</f>
        <v>195</v>
      </c>
    </row>
    <row r="25" customFormat="false" ht="12.75" hidden="false" customHeight="false" outlineLevel="0" collapsed="false">
      <c r="A25" s="13" t="n">
        <f aca="false">A24+1</f>
        <v>19</v>
      </c>
      <c r="B25" s="14"/>
      <c r="C25" s="25" t="s">
        <v>48</v>
      </c>
      <c r="D25" s="25" t="s">
        <v>49</v>
      </c>
      <c r="E25" s="26"/>
      <c r="F25" s="17" t="n">
        <v>205</v>
      </c>
      <c r="G25" s="18" t="n">
        <v>191</v>
      </c>
      <c r="H25" s="19" t="n">
        <v>184</v>
      </c>
      <c r="I25" s="17"/>
      <c r="J25" s="17"/>
      <c r="K25" s="20" t="n">
        <f aca="false">SUM(F25:J25)</f>
        <v>580</v>
      </c>
      <c r="L25" s="21" t="n">
        <f aca="false">SUM(F25:J25)+(COUNT(F25:J25)*E25)</f>
        <v>580</v>
      </c>
      <c r="M25" s="22"/>
      <c r="N25" s="22"/>
      <c r="O25" s="22"/>
      <c r="P25" s="22"/>
      <c r="Q25" s="22"/>
      <c r="R25" s="23" t="n">
        <f aca="false">SUM(M25:Q25)+(COUNT(M25:Q25)*E25)</f>
        <v>0</v>
      </c>
      <c r="S25" s="24" t="n">
        <f aca="false">AVERAGE(F25:J25,M25:Q25)</f>
        <v>193.333333333333</v>
      </c>
    </row>
    <row r="26" customFormat="false" ht="12.75" hidden="false" customHeight="false" outlineLevel="0" collapsed="false">
      <c r="A26" s="13" t="n">
        <f aca="false">A25+1</f>
        <v>20</v>
      </c>
      <c r="B26" s="14" t="n">
        <v>1</v>
      </c>
      <c r="C26" s="28" t="s">
        <v>50</v>
      </c>
      <c r="D26" s="28" t="s">
        <v>51</v>
      </c>
      <c r="E26" s="26"/>
      <c r="F26" s="17" t="n">
        <v>171</v>
      </c>
      <c r="G26" s="18" t="n">
        <v>229</v>
      </c>
      <c r="H26" s="19" t="n">
        <v>180</v>
      </c>
      <c r="I26" s="17"/>
      <c r="J26" s="17"/>
      <c r="K26" s="20" t="n">
        <v>580</v>
      </c>
      <c r="L26" s="21" t="n">
        <f aca="false">SUM(F26:J26)+(COUNT(F26:J26)*E26)</f>
        <v>580</v>
      </c>
      <c r="M26" s="22"/>
      <c r="N26" s="22"/>
      <c r="O26" s="22"/>
      <c r="P26" s="22"/>
      <c r="Q26" s="22"/>
      <c r="R26" s="23" t="n">
        <f aca="false">SUM(M26:Q26)+(COUNT(M26:Q26)*E26)</f>
        <v>0</v>
      </c>
      <c r="S26" s="24" t="n">
        <f aca="false">AVERAGE(F26:J26,M26:Q26)</f>
        <v>193.333333333333</v>
      </c>
    </row>
    <row r="27" customFormat="false" ht="12.75" hidden="false" customHeight="false" outlineLevel="0" collapsed="false">
      <c r="A27" s="13" t="n">
        <f aca="false">A26+1</f>
        <v>21</v>
      </c>
      <c r="B27" s="14" t="e">
        <f aca="false">#REF!+1</f>
        <v>#VALUE!</v>
      </c>
      <c r="C27" s="25" t="s">
        <v>52</v>
      </c>
      <c r="D27" s="25" t="s">
        <v>33</v>
      </c>
      <c r="E27" s="26"/>
      <c r="F27" s="17" t="n">
        <v>187</v>
      </c>
      <c r="G27" s="18" t="n">
        <v>199</v>
      </c>
      <c r="H27" s="19" t="n">
        <v>192</v>
      </c>
      <c r="I27" s="17"/>
      <c r="J27" s="17"/>
      <c r="K27" s="20" t="n">
        <v>578</v>
      </c>
      <c r="L27" s="21" t="n">
        <f aca="false">SUM(F27:J27)+(COUNT(F27:J27)*E27)</f>
        <v>578</v>
      </c>
      <c r="M27" s="22"/>
      <c r="N27" s="22"/>
      <c r="O27" s="22"/>
      <c r="P27" s="22"/>
      <c r="Q27" s="22"/>
      <c r="R27" s="23" t="n">
        <f aca="false">SUM(M27:Q27)+(COUNT(M27:Q27)*E27)</f>
        <v>0</v>
      </c>
      <c r="S27" s="24" t="n">
        <f aca="false">AVERAGE(F27:J27,M27:Q27)</f>
        <v>192.666666666667</v>
      </c>
    </row>
    <row r="28" customFormat="false" ht="12.75" hidden="false" customHeight="false" outlineLevel="0" collapsed="false">
      <c r="A28" s="13" t="n">
        <f aca="false">A27+1</f>
        <v>22</v>
      </c>
      <c r="B28" s="14"/>
      <c r="C28" s="25" t="s">
        <v>53</v>
      </c>
      <c r="D28" s="25" t="s">
        <v>51</v>
      </c>
      <c r="E28" s="26"/>
      <c r="F28" s="17" t="n">
        <v>221</v>
      </c>
      <c r="G28" s="18" t="n">
        <v>155</v>
      </c>
      <c r="H28" s="19" t="n">
        <v>200</v>
      </c>
      <c r="I28" s="17"/>
      <c r="J28" s="17"/>
      <c r="K28" s="20" t="n">
        <v>576</v>
      </c>
      <c r="L28" s="21" t="n">
        <f aca="false">SUM(F28:J28)+(COUNT(F28:J28)*E28)</f>
        <v>576</v>
      </c>
      <c r="M28" s="22"/>
      <c r="N28" s="22"/>
      <c r="O28" s="22"/>
      <c r="P28" s="22"/>
      <c r="Q28" s="22"/>
      <c r="R28" s="23" t="n">
        <f aca="false">SUM(M28:Q28)+(COUNT(M28:Q28)*E28)</f>
        <v>0</v>
      </c>
      <c r="S28" s="24" t="n">
        <f aca="false">AVERAGE(F28:J28,M28:Q28)</f>
        <v>192</v>
      </c>
    </row>
    <row r="29" customFormat="false" ht="12.75" hidden="false" customHeight="false" outlineLevel="0" collapsed="false">
      <c r="A29" s="13" t="n">
        <f aca="false">A28+1</f>
        <v>23</v>
      </c>
      <c r="B29" s="14" t="n">
        <f aca="false">B28+1</f>
        <v>1</v>
      </c>
      <c r="C29" s="25" t="s">
        <v>54</v>
      </c>
      <c r="D29" s="25" t="s">
        <v>46</v>
      </c>
      <c r="E29" s="26" t="n">
        <v>5</v>
      </c>
      <c r="F29" s="17" t="n">
        <v>210</v>
      </c>
      <c r="G29" s="18" t="n">
        <v>183</v>
      </c>
      <c r="H29" s="19" t="n">
        <v>165</v>
      </c>
      <c r="I29" s="17"/>
      <c r="J29" s="17"/>
      <c r="K29" s="20" t="n">
        <v>558</v>
      </c>
      <c r="L29" s="21" t="n">
        <f aca="false">SUM(F29:J29)+(COUNT(F29:J29)*E29)</f>
        <v>573</v>
      </c>
      <c r="M29" s="22"/>
      <c r="N29" s="22"/>
      <c r="O29" s="22"/>
      <c r="P29" s="22"/>
      <c r="Q29" s="22"/>
      <c r="R29" s="23" t="n">
        <f aca="false">SUM(M29:Q29)+(COUNT(M29:Q29)*E29)</f>
        <v>0</v>
      </c>
      <c r="S29" s="24" t="n">
        <f aca="false">AVERAGE(F29:J29,M29:Q29)</f>
        <v>186</v>
      </c>
    </row>
    <row r="30" customFormat="false" ht="12.75" hidden="false" customHeight="false" outlineLevel="0" collapsed="false">
      <c r="A30" s="13" t="n">
        <f aca="false">A29+1</f>
        <v>24</v>
      </c>
      <c r="B30" s="14"/>
      <c r="C30" s="25" t="s">
        <v>55</v>
      </c>
      <c r="D30" s="25" t="s">
        <v>56</v>
      </c>
      <c r="E30" s="26"/>
      <c r="F30" s="17" t="n">
        <v>171</v>
      </c>
      <c r="G30" s="18" t="n">
        <v>180</v>
      </c>
      <c r="H30" s="19" t="n">
        <v>221</v>
      </c>
      <c r="I30" s="17"/>
      <c r="J30" s="17"/>
      <c r="K30" s="20" t="n">
        <f aca="false">SUM(F30:J30)</f>
        <v>572</v>
      </c>
      <c r="L30" s="21" t="n">
        <f aca="false">SUM(F30:J30)+(COUNT(F30:J30)*E30)</f>
        <v>572</v>
      </c>
      <c r="M30" s="22"/>
      <c r="N30" s="22"/>
      <c r="O30" s="22"/>
      <c r="P30" s="22"/>
      <c r="Q30" s="22"/>
      <c r="R30" s="23" t="n">
        <f aca="false">SUM(M30:Q30)+(COUNT(M30:Q30)*E30)</f>
        <v>0</v>
      </c>
      <c r="S30" s="24" t="n">
        <f aca="false">AVERAGE(F30:J30,M30:Q30)</f>
        <v>190.666666666667</v>
      </c>
    </row>
    <row r="31" customFormat="false" ht="12.75" hidden="false" customHeight="false" outlineLevel="0" collapsed="false">
      <c r="A31" s="13" t="n">
        <f aca="false">A30+1</f>
        <v>25</v>
      </c>
      <c r="B31" s="14" t="n">
        <f aca="false">B30+1</f>
        <v>1</v>
      </c>
      <c r="C31" s="25" t="s">
        <v>57</v>
      </c>
      <c r="D31" s="25" t="s">
        <v>58</v>
      </c>
      <c r="E31" s="26" t="n">
        <v>5</v>
      </c>
      <c r="F31" s="17" t="n">
        <v>183</v>
      </c>
      <c r="G31" s="18" t="n">
        <v>178</v>
      </c>
      <c r="H31" s="19" t="n">
        <v>196</v>
      </c>
      <c r="I31" s="17"/>
      <c r="J31" s="17"/>
      <c r="K31" s="20" t="n">
        <f aca="false">SUM(F31:J31)</f>
        <v>557</v>
      </c>
      <c r="L31" s="21" t="n">
        <f aca="false">SUM(F31:J31)+(COUNT(F31:J31)*E31)</f>
        <v>572</v>
      </c>
      <c r="M31" s="22"/>
      <c r="N31" s="22"/>
      <c r="O31" s="22"/>
      <c r="P31" s="22"/>
      <c r="Q31" s="22"/>
      <c r="R31" s="23" t="n">
        <f aca="false">SUM(M31:Q31)+(COUNT(M31:Q31)*E31)</f>
        <v>0</v>
      </c>
      <c r="S31" s="24" t="n">
        <f aca="false">AVERAGE(F31:J31,M31:Q31)</f>
        <v>185.666666666667</v>
      </c>
    </row>
    <row r="32" customFormat="false" ht="12.75" hidden="false" customHeight="false" outlineLevel="0" collapsed="false">
      <c r="A32" s="13" t="n">
        <f aca="false">A31+1</f>
        <v>26</v>
      </c>
      <c r="B32" s="14"/>
      <c r="C32" s="25" t="s">
        <v>59</v>
      </c>
      <c r="D32" s="25" t="s">
        <v>60</v>
      </c>
      <c r="E32" s="26" t="n">
        <v>5</v>
      </c>
      <c r="F32" s="17" t="n">
        <v>179</v>
      </c>
      <c r="G32" s="18" t="n">
        <v>203</v>
      </c>
      <c r="H32" s="19" t="n">
        <v>171</v>
      </c>
      <c r="I32" s="17"/>
      <c r="J32" s="17"/>
      <c r="K32" s="20" t="n">
        <f aca="false">SUM(F32:J32)</f>
        <v>553</v>
      </c>
      <c r="L32" s="21" t="n">
        <f aca="false">SUM(F32:J32)+(COUNT(F32:J32)*E32)</f>
        <v>568</v>
      </c>
      <c r="M32" s="22"/>
      <c r="N32" s="22"/>
      <c r="O32" s="22"/>
      <c r="P32" s="22"/>
      <c r="Q32" s="22"/>
      <c r="R32" s="23" t="n">
        <f aca="false">SUM(M32:Q32)+(COUNT(M32:Q32)*E32)</f>
        <v>0</v>
      </c>
      <c r="S32" s="24" t="n">
        <f aca="false">AVERAGE(F32:J32,M32:Q32)</f>
        <v>184.333333333333</v>
      </c>
    </row>
    <row r="33" customFormat="false" ht="12.75" hidden="false" customHeight="false" outlineLevel="0" collapsed="false">
      <c r="A33" s="13" t="n">
        <f aca="false">A32+1</f>
        <v>27</v>
      </c>
      <c r="B33" s="14"/>
      <c r="C33" s="25" t="s">
        <v>61</v>
      </c>
      <c r="D33" s="25" t="s">
        <v>51</v>
      </c>
      <c r="E33" s="26" t="n">
        <v>5</v>
      </c>
      <c r="F33" s="17" t="n">
        <v>204</v>
      </c>
      <c r="G33" s="18" t="n">
        <v>180</v>
      </c>
      <c r="H33" s="19" t="n">
        <v>168</v>
      </c>
      <c r="I33" s="27"/>
      <c r="J33" s="27"/>
      <c r="K33" s="20" t="n">
        <v>552</v>
      </c>
      <c r="L33" s="21" t="n">
        <f aca="false">SUM(F33:J33)+(COUNT(F33:J33)*E33)</f>
        <v>567</v>
      </c>
      <c r="M33" s="22"/>
      <c r="N33" s="22"/>
      <c r="O33" s="22"/>
      <c r="P33" s="22"/>
      <c r="Q33" s="22"/>
      <c r="R33" s="23" t="n">
        <f aca="false">SUM(M33:Q33)+(COUNT(M33:Q33)*E33)</f>
        <v>0</v>
      </c>
      <c r="S33" s="24" t="n">
        <f aca="false">AVERAGE(F33:J33,M33:Q33)</f>
        <v>184</v>
      </c>
    </row>
    <row r="34" customFormat="false" ht="12.75" hidden="false" customHeight="false" outlineLevel="0" collapsed="false">
      <c r="A34" s="13" t="n">
        <f aca="false">A33+1</f>
        <v>28</v>
      </c>
      <c r="B34" s="14" t="n">
        <f aca="false">B33+1</f>
        <v>1</v>
      </c>
      <c r="C34" s="25" t="s">
        <v>62</v>
      </c>
      <c r="D34" s="25" t="s">
        <v>63</v>
      </c>
      <c r="E34" s="26"/>
      <c r="F34" s="17" t="n">
        <v>198</v>
      </c>
      <c r="G34" s="18" t="n">
        <v>194</v>
      </c>
      <c r="H34" s="19" t="n">
        <v>173</v>
      </c>
      <c r="I34" s="17"/>
      <c r="J34" s="17"/>
      <c r="K34" s="20" t="n">
        <f aca="false">SUM(F34:J34)</f>
        <v>565</v>
      </c>
      <c r="L34" s="21" t="n">
        <f aca="false">SUM(F34:J34)+(COUNT(F34:J34)*E34)</f>
        <v>565</v>
      </c>
      <c r="M34" s="22"/>
      <c r="N34" s="22"/>
      <c r="O34" s="22"/>
      <c r="P34" s="22"/>
      <c r="Q34" s="22"/>
      <c r="R34" s="23" t="n">
        <f aca="false">SUM(M34:Q34)+(COUNT(M34:Q34)*E34)</f>
        <v>0</v>
      </c>
      <c r="S34" s="24" t="n">
        <f aca="false">AVERAGE(F34:J34,M34:Q34)</f>
        <v>188.333333333333</v>
      </c>
    </row>
    <row r="35" customFormat="false" ht="12.75" hidden="false" customHeight="false" outlineLevel="0" collapsed="false">
      <c r="A35" s="13" t="n">
        <f aca="false">A34+1</f>
        <v>29</v>
      </c>
      <c r="B35" s="14" t="n">
        <f aca="false">B34+1</f>
        <v>2</v>
      </c>
      <c r="C35" s="25" t="s">
        <v>64</v>
      </c>
      <c r="D35" s="25" t="s">
        <v>33</v>
      </c>
      <c r="E35" s="26"/>
      <c r="F35" s="17" t="n">
        <v>195</v>
      </c>
      <c r="G35" s="18" t="n">
        <v>175</v>
      </c>
      <c r="H35" s="19" t="n">
        <v>193</v>
      </c>
      <c r="I35" s="17"/>
      <c r="J35" s="17"/>
      <c r="K35" s="20" t="n">
        <v>563</v>
      </c>
      <c r="L35" s="21" t="n">
        <f aca="false">SUM(F35:J35)+(COUNT(F35:J35)*E35)</f>
        <v>563</v>
      </c>
      <c r="M35" s="22"/>
      <c r="N35" s="22"/>
      <c r="O35" s="22"/>
      <c r="P35" s="22"/>
      <c r="Q35" s="22"/>
      <c r="R35" s="23" t="n">
        <f aca="false">SUM(M35:Q35)+(COUNT(M35:Q35)*E35)</f>
        <v>0</v>
      </c>
      <c r="S35" s="24" t="n">
        <f aca="false">AVERAGE(F35:J35,M35:Q35)</f>
        <v>187.666666666667</v>
      </c>
    </row>
    <row r="36" customFormat="false" ht="12.75" hidden="false" customHeight="false" outlineLevel="0" collapsed="false">
      <c r="A36" s="13" t="n">
        <f aca="false">A35+1</f>
        <v>30</v>
      </c>
      <c r="B36" s="14"/>
      <c r="C36" s="25" t="s">
        <v>65</v>
      </c>
      <c r="D36" s="25" t="s">
        <v>66</v>
      </c>
      <c r="E36" s="26"/>
      <c r="F36" s="17" t="n">
        <v>212</v>
      </c>
      <c r="G36" s="29" t="n">
        <v>170</v>
      </c>
      <c r="H36" s="29" t="n">
        <v>180</v>
      </c>
      <c r="I36" s="29"/>
      <c r="J36" s="29"/>
      <c r="K36" s="20" t="n">
        <f aca="false">SUM(F36:J36)</f>
        <v>562</v>
      </c>
      <c r="L36" s="21" t="n">
        <f aca="false">SUM(F36:J36)+(COUNT(F36:J36)*E36)</f>
        <v>562</v>
      </c>
      <c r="M36" s="22"/>
      <c r="N36" s="22"/>
      <c r="O36" s="22"/>
      <c r="P36" s="22"/>
      <c r="Q36" s="22"/>
      <c r="R36" s="23" t="n">
        <f aca="false">SUM(M36:Q36)+(COUNT(M36:Q36)*E36)</f>
        <v>0</v>
      </c>
      <c r="S36" s="24" t="n">
        <f aca="false">AVERAGE(F36:J36,M36:Q36)</f>
        <v>187.333333333333</v>
      </c>
    </row>
    <row r="37" customFormat="false" ht="12.75" hidden="false" customHeight="false" outlineLevel="0" collapsed="false">
      <c r="A37" s="13" t="n">
        <f aca="false">A36+1</f>
        <v>31</v>
      </c>
      <c r="B37" s="14" t="n">
        <f aca="false">B36+1</f>
        <v>1</v>
      </c>
      <c r="C37" s="25" t="s">
        <v>67</v>
      </c>
      <c r="D37" s="25" t="s">
        <v>49</v>
      </c>
      <c r="E37" s="26"/>
      <c r="F37" s="17" t="n">
        <v>190</v>
      </c>
      <c r="G37" s="18" t="n">
        <v>180</v>
      </c>
      <c r="H37" s="19" t="n">
        <v>191</v>
      </c>
      <c r="I37" s="27"/>
      <c r="J37" s="27"/>
      <c r="K37" s="20" t="n">
        <f aca="false">SUM(F37:J37)</f>
        <v>561</v>
      </c>
      <c r="L37" s="21" t="n">
        <f aca="false">SUM(F37:J37)+(COUNT(F37:J37)*E37)</f>
        <v>561</v>
      </c>
      <c r="M37" s="22"/>
      <c r="N37" s="22"/>
      <c r="O37" s="22"/>
      <c r="P37" s="22"/>
      <c r="Q37" s="22"/>
      <c r="R37" s="23" t="n">
        <f aca="false">SUM(M37:Q37)+(COUNT(M37:Q37)*E37)</f>
        <v>0</v>
      </c>
      <c r="S37" s="24" t="n">
        <f aca="false">AVERAGE(F37:J37,M37:Q37)</f>
        <v>187</v>
      </c>
    </row>
    <row r="38" customFormat="false" ht="12.75" hidden="false" customHeight="false" outlineLevel="0" collapsed="false">
      <c r="A38" s="13" t="n">
        <f aca="false">A37+1</f>
        <v>32</v>
      </c>
      <c r="B38" s="14"/>
      <c r="C38" s="25" t="s">
        <v>68</v>
      </c>
      <c r="D38" s="25" t="s">
        <v>39</v>
      </c>
      <c r="E38" s="26"/>
      <c r="F38" s="17" t="n">
        <v>199</v>
      </c>
      <c r="G38" s="18" t="n">
        <v>170</v>
      </c>
      <c r="H38" s="19" t="n">
        <v>191</v>
      </c>
      <c r="I38" s="17"/>
      <c r="J38" s="17"/>
      <c r="K38" s="20" t="n">
        <v>560</v>
      </c>
      <c r="L38" s="21" t="n">
        <f aca="false">SUM(F38:J38)+(COUNT(F38:J38)*E38)</f>
        <v>560</v>
      </c>
      <c r="M38" s="22"/>
      <c r="N38" s="22"/>
      <c r="O38" s="22"/>
      <c r="P38" s="22"/>
      <c r="Q38" s="22"/>
      <c r="R38" s="23" t="n">
        <f aca="false">SUM(M38:Q38)+(COUNT(M38:Q38)*E38)</f>
        <v>0</v>
      </c>
      <c r="S38" s="24" t="n">
        <f aca="false">AVERAGE(F38:J38,M38:Q38)</f>
        <v>186.666666666667</v>
      </c>
    </row>
    <row r="39" customFormat="false" ht="12.75" hidden="false" customHeight="false" outlineLevel="0" collapsed="false">
      <c r="A39" s="13" t="n">
        <f aca="false">A38+1</f>
        <v>33</v>
      </c>
      <c r="B39" s="14" t="n">
        <f aca="false">B38+1</f>
        <v>1</v>
      </c>
      <c r="C39" s="25" t="s">
        <v>69</v>
      </c>
      <c r="D39" s="25" t="s">
        <v>70</v>
      </c>
      <c r="E39" s="26"/>
      <c r="F39" s="17" t="n">
        <v>220</v>
      </c>
      <c r="G39" s="18" t="n">
        <v>184</v>
      </c>
      <c r="H39" s="19" t="n">
        <v>155</v>
      </c>
      <c r="I39" s="17"/>
      <c r="J39" s="17"/>
      <c r="K39" s="20" t="n">
        <f aca="false">SUM(F39:J39)</f>
        <v>559</v>
      </c>
      <c r="L39" s="21" t="n">
        <f aca="false">SUM(F39:J39)+(COUNT(F39:J39)*E39)</f>
        <v>559</v>
      </c>
      <c r="M39" s="22"/>
      <c r="N39" s="22"/>
      <c r="O39" s="22"/>
      <c r="P39" s="22"/>
      <c r="Q39" s="22"/>
      <c r="R39" s="23" t="n">
        <f aca="false">SUM(M39:Q39)+(COUNT(M39:Q39)*E39)</f>
        <v>0</v>
      </c>
      <c r="S39" s="24" t="n">
        <f aca="false">AVERAGE(F39:J39,M39:Q39)</f>
        <v>186.333333333333</v>
      </c>
    </row>
    <row r="40" customFormat="false" ht="12.75" hidden="false" customHeight="false" outlineLevel="0" collapsed="false">
      <c r="A40" s="13" t="n">
        <f aca="false">A39+1</f>
        <v>34</v>
      </c>
      <c r="B40" s="14"/>
      <c r="C40" s="25" t="s">
        <v>71</v>
      </c>
      <c r="D40" s="25" t="s">
        <v>44</v>
      </c>
      <c r="E40" s="26"/>
      <c r="F40" s="17" t="n">
        <v>198</v>
      </c>
      <c r="G40" s="18" t="n">
        <v>173</v>
      </c>
      <c r="H40" s="19" t="n">
        <v>186</v>
      </c>
      <c r="I40" s="17"/>
      <c r="J40" s="17"/>
      <c r="K40" s="20" t="n">
        <v>557</v>
      </c>
      <c r="L40" s="21" t="n">
        <f aca="false">SUM(F40:J40)+(COUNT(F40:J40)*E40)</f>
        <v>557</v>
      </c>
      <c r="M40" s="22"/>
      <c r="N40" s="22"/>
      <c r="O40" s="22"/>
      <c r="P40" s="22"/>
      <c r="Q40" s="22"/>
      <c r="R40" s="23" t="n">
        <f aca="false">SUM(M40:Q40)+(COUNT(M40:Q40)*E40)</f>
        <v>0</v>
      </c>
      <c r="S40" s="24" t="n">
        <f aca="false">AVERAGE(F40:J40,M40:Q40)</f>
        <v>185.666666666667</v>
      </c>
    </row>
    <row r="41" customFormat="false" ht="12.75" hidden="false" customHeight="false" outlineLevel="0" collapsed="false">
      <c r="A41" s="13" t="n">
        <f aca="false">A40+1</f>
        <v>35</v>
      </c>
      <c r="B41" s="14"/>
      <c r="C41" s="25" t="s">
        <v>72</v>
      </c>
      <c r="D41" s="25" t="s">
        <v>37</v>
      </c>
      <c r="E41" s="26"/>
      <c r="F41" s="17" t="n">
        <v>210</v>
      </c>
      <c r="G41" s="18" t="n">
        <v>189</v>
      </c>
      <c r="H41" s="19" t="n">
        <v>157</v>
      </c>
      <c r="I41" s="17"/>
      <c r="J41" s="17"/>
      <c r="K41" s="20" t="n">
        <f aca="false">SUM(F41:J41)</f>
        <v>556</v>
      </c>
      <c r="L41" s="21" t="n">
        <f aca="false">SUM(F41:J41)+(COUNT(F41:J41)*E41)</f>
        <v>556</v>
      </c>
      <c r="M41" s="22"/>
      <c r="N41" s="22"/>
      <c r="O41" s="22"/>
      <c r="P41" s="22"/>
      <c r="Q41" s="22"/>
      <c r="R41" s="23" t="n">
        <f aca="false">SUM(M41:Q41)+(COUNT(M41:Q41)*E41)</f>
        <v>0</v>
      </c>
      <c r="S41" s="24" t="n">
        <f aca="false">AVERAGE(F41:J41,M41:Q41)</f>
        <v>185.333333333333</v>
      </c>
    </row>
    <row r="42" customFormat="false" ht="12.75" hidden="false" customHeight="false" outlineLevel="0" collapsed="false">
      <c r="A42" s="13" t="n">
        <f aca="false">A41+1</f>
        <v>36</v>
      </c>
      <c r="B42" s="14"/>
      <c r="C42" s="25" t="s">
        <v>73</v>
      </c>
      <c r="D42" s="25" t="s">
        <v>74</v>
      </c>
      <c r="E42" s="26"/>
      <c r="F42" s="17" t="n">
        <v>216</v>
      </c>
      <c r="G42" s="18" t="n">
        <v>175</v>
      </c>
      <c r="H42" s="19" t="n">
        <v>159</v>
      </c>
      <c r="I42" s="17"/>
      <c r="J42" s="17"/>
      <c r="K42" s="20" t="n">
        <f aca="false">SUM(F42:J42)</f>
        <v>550</v>
      </c>
      <c r="L42" s="21" t="n">
        <f aca="false">SUM(F42:J42)+(COUNT(F42:J42)*E42)</f>
        <v>550</v>
      </c>
      <c r="M42" s="22"/>
      <c r="N42" s="22"/>
      <c r="O42" s="22"/>
      <c r="P42" s="22"/>
      <c r="Q42" s="22"/>
      <c r="R42" s="23" t="n">
        <f aca="false">SUM(M42:Q42)+(COUNT(M42:Q42)*E42)</f>
        <v>0</v>
      </c>
      <c r="S42" s="24" t="n">
        <f aca="false">AVERAGE(F42:J42,M42:Q42)</f>
        <v>183.333333333333</v>
      </c>
    </row>
    <row r="43" customFormat="false" ht="12.75" hidden="false" customHeight="false" outlineLevel="0" collapsed="false">
      <c r="A43" s="13" t="n">
        <f aca="false">A42+1</f>
        <v>37</v>
      </c>
      <c r="B43" s="14"/>
      <c r="C43" s="25" t="s">
        <v>75</v>
      </c>
      <c r="D43" s="25" t="s">
        <v>49</v>
      </c>
      <c r="E43" s="26"/>
      <c r="F43" s="17" t="n">
        <v>162</v>
      </c>
      <c r="G43" s="18" t="n">
        <v>206</v>
      </c>
      <c r="H43" s="19" t="n">
        <v>182</v>
      </c>
      <c r="I43" s="17"/>
      <c r="J43" s="17"/>
      <c r="K43" s="20" t="n">
        <f aca="false">SUM(F43:J43)</f>
        <v>550</v>
      </c>
      <c r="L43" s="21" t="n">
        <f aca="false">SUM(F43:J43)+(COUNT(F43:J43)*E43)</f>
        <v>550</v>
      </c>
      <c r="M43" s="22"/>
      <c r="N43" s="22"/>
      <c r="O43" s="22"/>
      <c r="P43" s="22"/>
      <c r="Q43" s="22"/>
      <c r="R43" s="23" t="n">
        <f aca="false">SUM(M43:Q43)+(COUNT(M43:Q43)*E43)</f>
        <v>0</v>
      </c>
      <c r="S43" s="24" t="n">
        <f aca="false">AVERAGE(F43:J43,M43:Q43)</f>
        <v>183.333333333333</v>
      </c>
    </row>
    <row r="44" customFormat="false" ht="12.75" hidden="false" customHeight="false" outlineLevel="0" collapsed="false">
      <c r="A44" s="13" t="n">
        <f aca="false">A43+1</f>
        <v>38</v>
      </c>
      <c r="B44" s="14"/>
      <c r="C44" s="25" t="s">
        <v>76</v>
      </c>
      <c r="D44" s="25" t="s">
        <v>77</v>
      </c>
      <c r="E44" s="26"/>
      <c r="F44" s="17" t="n">
        <v>154</v>
      </c>
      <c r="G44" s="18" t="n">
        <v>217</v>
      </c>
      <c r="H44" s="19" t="n">
        <v>176</v>
      </c>
      <c r="I44" s="17"/>
      <c r="J44" s="17"/>
      <c r="K44" s="20" t="n">
        <f aca="false">SUM(F44:J44)</f>
        <v>547</v>
      </c>
      <c r="L44" s="21" t="n">
        <f aca="false">SUM(F44:J44)+(COUNT(F44:J44)*E44)</f>
        <v>547</v>
      </c>
      <c r="M44" s="22"/>
      <c r="N44" s="22"/>
      <c r="O44" s="22"/>
      <c r="P44" s="22"/>
      <c r="Q44" s="22"/>
      <c r="R44" s="23" t="n">
        <f aca="false">SUM(M44:Q44)+(COUNT(M44:Q44)*E44)</f>
        <v>0</v>
      </c>
      <c r="S44" s="24" t="n">
        <f aca="false">AVERAGE(F44:J44,M44:Q44)</f>
        <v>182.333333333333</v>
      </c>
    </row>
    <row r="45" customFormat="false" ht="12.75" hidden="false" customHeight="false" outlineLevel="0" collapsed="false">
      <c r="A45" s="13" t="n">
        <f aca="false">A44+1</f>
        <v>39</v>
      </c>
      <c r="B45" s="14"/>
      <c r="C45" s="25" t="s">
        <v>78</v>
      </c>
      <c r="D45" s="25" t="s">
        <v>19</v>
      </c>
      <c r="E45" s="26"/>
      <c r="F45" s="17" t="n">
        <v>195</v>
      </c>
      <c r="G45" s="18" t="n">
        <v>192</v>
      </c>
      <c r="H45" s="19" t="n">
        <v>159</v>
      </c>
      <c r="I45" s="27"/>
      <c r="J45" s="27"/>
      <c r="K45" s="20" t="n">
        <v>546</v>
      </c>
      <c r="L45" s="21" t="n">
        <f aca="false">SUM(F45:J45)+(COUNT(F45:J45)*E45)</f>
        <v>546</v>
      </c>
      <c r="M45" s="22"/>
      <c r="N45" s="22"/>
      <c r="O45" s="22"/>
      <c r="P45" s="22"/>
      <c r="Q45" s="22"/>
      <c r="R45" s="23" t="n">
        <f aca="false">SUM(M45:Q45)+(COUNT(M45:Q45)*E45)</f>
        <v>0</v>
      </c>
      <c r="S45" s="24" t="n">
        <f aca="false">AVERAGE(F45:J45,M45:Q45)</f>
        <v>182</v>
      </c>
    </row>
    <row r="46" customFormat="false" ht="12.75" hidden="false" customHeight="false" outlineLevel="0" collapsed="false">
      <c r="A46" s="13" t="n">
        <f aca="false">A45+1</f>
        <v>40</v>
      </c>
      <c r="B46" s="14"/>
      <c r="C46" s="25" t="s">
        <v>79</v>
      </c>
      <c r="D46" s="25" t="s">
        <v>60</v>
      </c>
      <c r="E46" s="26"/>
      <c r="F46" s="17" t="n">
        <v>175</v>
      </c>
      <c r="G46" s="18" t="n">
        <v>192</v>
      </c>
      <c r="H46" s="19" t="n">
        <v>178</v>
      </c>
      <c r="I46" s="17"/>
      <c r="J46" s="17"/>
      <c r="K46" s="20" t="n">
        <f aca="false">SUM(F46:J46)</f>
        <v>545</v>
      </c>
      <c r="L46" s="21" t="n">
        <f aca="false">SUM(F46:J46)+(COUNT(F46:J46)*E46)</f>
        <v>545</v>
      </c>
      <c r="M46" s="22"/>
      <c r="N46" s="22"/>
      <c r="O46" s="22"/>
      <c r="P46" s="22"/>
      <c r="Q46" s="22"/>
      <c r="R46" s="23" t="n">
        <f aca="false">SUM(M46:Q46)+(COUNT(M46:Q46)*E46)</f>
        <v>0</v>
      </c>
      <c r="S46" s="24" t="n">
        <f aca="false">AVERAGE(F46:J46,M46:Q46)</f>
        <v>181.666666666667</v>
      </c>
    </row>
    <row r="47" customFormat="false" ht="12.75" hidden="false" customHeight="false" outlineLevel="0" collapsed="false">
      <c r="A47" s="13" t="n">
        <f aca="false">A46+1</f>
        <v>41</v>
      </c>
      <c r="B47" s="14"/>
      <c r="C47" s="25" t="s">
        <v>80</v>
      </c>
      <c r="D47" s="25" t="s">
        <v>56</v>
      </c>
      <c r="E47" s="26"/>
      <c r="F47" s="17" t="n">
        <v>182</v>
      </c>
      <c r="G47" s="18" t="n">
        <v>168</v>
      </c>
      <c r="H47" s="19" t="n">
        <v>193</v>
      </c>
      <c r="I47" s="17"/>
      <c r="J47" s="17"/>
      <c r="K47" s="20" t="n">
        <f aca="false">SUM(F47:J47)</f>
        <v>543</v>
      </c>
      <c r="L47" s="21" t="n">
        <f aca="false">SUM(F47:J47)+(COUNT(F47:J47)*E47)</f>
        <v>543</v>
      </c>
      <c r="M47" s="22"/>
      <c r="N47" s="22"/>
      <c r="O47" s="22"/>
      <c r="P47" s="22"/>
      <c r="Q47" s="22"/>
      <c r="R47" s="23" t="n">
        <f aca="false">SUM(M47:Q47)+(COUNT(M47:Q47)*E47)</f>
        <v>0</v>
      </c>
      <c r="S47" s="24" t="n">
        <f aca="false">AVERAGE(F47:J47,M47:Q47)</f>
        <v>181</v>
      </c>
    </row>
    <row r="48" customFormat="false" ht="12.75" hidden="false" customHeight="false" outlineLevel="0" collapsed="false">
      <c r="A48" s="13" t="n">
        <f aca="false">A47+1</f>
        <v>42</v>
      </c>
      <c r="B48" s="14"/>
      <c r="C48" s="25" t="s">
        <v>81</v>
      </c>
      <c r="D48" s="25" t="s">
        <v>37</v>
      </c>
      <c r="E48" s="26"/>
      <c r="F48" s="17" t="n">
        <v>145</v>
      </c>
      <c r="G48" s="18" t="n">
        <v>198</v>
      </c>
      <c r="H48" s="19" t="n">
        <v>197</v>
      </c>
      <c r="I48" s="17"/>
      <c r="J48" s="17"/>
      <c r="K48" s="20" t="n">
        <f aca="false">SUM(F48:J48)</f>
        <v>540</v>
      </c>
      <c r="L48" s="21" t="n">
        <f aca="false">SUM(F48:J48)+(COUNT(F48:J48)*E48)</f>
        <v>540</v>
      </c>
      <c r="M48" s="22"/>
      <c r="N48" s="22"/>
      <c r="O48" s="22"/>
      <c r="P48" s="22"/>
      <c r="Q48" s="22"/>
      <c r="R48" s="23" t="n">
        <f aca="false">SUM(M48:Q48)+(COUNT(M48:Q48)*E48)</f>
        <v>0</v>
      </c>
      <c r="S48" s="24" t="n">
        <f aca="false">AVERAGE(F48:J48,M48:Q48)</f>
        <v>180</v>
      </c>
    </row>
    <row r="49" customFormat="false" ht="12.75" hidden="false" customHeight="false" outlineLevel="0" collapsed="false">
      <c r="A49" s="13" t="n">
        <f aca="false">A48+1</f>
        <v>43</v>
      </c>
      <c r="B49" s="14"/>
      <c r="C49" s="28" t="s">
        <v>82</v>
      </c>
      <c r="D49" s="25" t="s">
        <v>56</v>
      </c>
      <c r="E49" s="26"/>
      <c r="F49" s="17" t="n">
        <v>203</v>
      </c>
      <c r="G49" s="18" t="n">
        <v>190</v>
      </c>
      <c r="H49" s="19" t="n">
        <v>147</v>
      </c>
      <c r="I49" s="17"/>
      <c r="J49" s="17"/>
      <c r="K49" s="20" t="n">
        <f aca="false">SUM(F49:J49)</f>
        <v>540</v>
      </c>
      <c r="L49" s="21" t="n">
        <f aca="false">SUM(F49:J49)+(COUNT(F49:J49)*E49)</f>
        <v>540</v>
      </c>
      <c r="M49" s="22"/>
      <c r="N49" s="22"/>
      <c r="O49" s="22"/>
      <c r="P49" s="22"/>
      <c r="Q49" s="22"/>
      <c r="R49" s="23" t="n">
        <f aca="false">SUM(M49:Q49)+(COUNT(M49:Q49)*E49)</f>
        <v>0</v>
      </c>
      <c r="S49" s="24" t="n">
        <f aca="false">AVERAGE(F49:J49,M49:Q49)</f>
        <v>180</v>
      </c>
    </row>
    <row r="50" customFormat="false" ht="12.75" hidden="false" customHeight="false" outlineLevel="0" collapsed="false">
      <c r="A50" s="13" t="n">
        <f aca="false">A49+1</f>
        <v>44</v>
      </c>
      <c r="B50" s="14"/>
      <c r="C50" s="25" t="s">
        <v>83</v>
      </c>
      <c r="D50" s="25" t="s">
        <v>37</v>
      </c>
      <c r="E50" s="26"/>
      <c r="F50" s="17" t="n">
        <v>156</v>
      </c>
      <c r="G50" s="18" t="n">
        <v>160</v>
      </c>
      <c r="H50" s="19" t="n">
        <v>223</v>
      </c>
      <c r="I50" s="17"/>
      <c r="J50" s="17"/>
      <c r="K50" s="20" t="n">
        <f aca="false">SUM(F50:J50)</f>
        <v>539</v>
      </c>
      <c r="L50" s="21" t="n">
        <f aca="false">SUM(F50:J50)+(COUNT(F50:J50)*E50)</f>
        <v>539</v>
      </c>
      <c r="M50" s="22"/>
      <c r="N50" s="22"/>
      <c r="O50" s="22"/>
      <c r="P50" s="22"/>
      <c r="Q50" s="22"/>
      <c r="R50" s="23" t="n">
        <f aca="false">SUM(M50:Q50)+(COUNT(M50:Q50)*E50)</f>
        <v>0</v>
      </c>
      <c r="S50" s="24" t="n">
        <f aca="false">AVERAGE(F50:J50,M50:Q50)</f>
        <v>179.666666666667</v>
      </c>
    </row>
    <row r="51" customFormat="false" ht="12.75" hidden="false" customHeight="false" outlineLevel="0" collapsed="false">
      <c r="A51" s="13" t="n">
        <f aca="false">A50+1</f>
        <v>45</v>
      </c>
      <c r="B51" s="14"/>
      <c r="C51" s="25" t="s">
        <v>84</v>
      </c>
      <c r="D51" s="25" t="s">
        <v>77</v>
      </c>
      <c r="E51" s="26"/>
      <c r="F51" s="17" t="n">
        <v>197</v>
      </c>
      <c r="G51" s="18" t="n">
        <v>173</v>
      </c>
      <c r="H51" s="19" t="n">
        <v>168</v>
      </c>
      <c r="I51" s="17"/>
      <c r="J51" s="17"/>
      <c r="K51" s="20" t="n">
        <f aca="false">SUM(F51:J51)</f>
        <v>538</v>
      </c>
      <c r="L51" s="21" t="n">
        <f aca="false">SUM(F51:J51)+(COUNT(F51:J51)*E51)</f>
        <v>538</v>
      </c>
      <c r="M51" s="22"/>
      <c r="N51" s="22"/>
      <c r="O51" s="22"/>
      <c r="P51" s="22"/>
      <c r="Q51" s="22"/>
      <c r="R51" s="23" t="n">
        <f aca="false">SUM(M51:Q51)+(COUNT(M51:Q51)*E51)</f>
        <v>0</v>
      </c>
      <c r="S51" s="24" t="n">
        <f aca="false">AVERAGE(F51:J51,M51:Q51)</f>
        <v>179.333333333333</v>
      </c>
    </row>
    <row r="52" customFormat="false" ht="12.75" hidden="false" customHeight="false" outlineLevel="0" collapsed="false">
      <c r="A52" s="13" t="n">
        <f aca="false">A51+1</f>
        <v>46</v>
      </c>
      <c r="B52" s="14"/>
      <c r="C52" s="25" t="s">
        <v>85</v>
      </c>
      <c r="D52" s="25" t="s">
        <v>24</v>
      </c>
      <c r="E52" s="26"/>
      <c r="F52" s="17" t="n">
        <v>183</v>
      </c>
      <c r="G52" s="18" t="n">
        <v>157</v>
      </c>
      <c r="H52" s="19" t="n">
        <v>197</v>
      </c>
      <c r="I52" s="27"/>
      <c r="J52" s="27"/>
      <c r="K52" s="20" t="n">
        <v>537</v>
      </c>
      <c r="L52" s="21" t="n">
        <f aca="false">SUM(F52:J52)+(COUNT(F52:J52)*E52)</f>
        <v>537</v>
      </c>
      <c r="M52" s="22"/>
      <c r="N52" s="22"/>
      <c r="O52" s="22"/>
      <c r="P52" s="22"/>
      <c r="Q52" s="22"/>
      <c r="R52" s="23" t="n">
        <f aca="false">SUM(M52:Q52)+(COUNT(M52:Q52)*E52)</f>
        <v>0</v>
      </c>
      <c r="S52" s="24" t="n">
        <f aca="false">AVERAGE(F52:J52,M52:Q52)</f>
        <v>179</v>
      </c>
    </row>
    <row r="53" customFormat="false" ht="12.75" hidden="false" customHeight="false" outlineLevel="0" collapsed="false">
      <c r="A53" s="13" t="n">
        <f aca="false">A52+1</f>
        <v>47</v>
      </c>
      <c r="B53" s="14"/>
      <c r="C53" s="25" t="s">
        <v>86</v>
      </c>
      <c r="D53" s="25" t="s">
        <v>87</v>
      </c>
      <c r="E53" s="26" t="n">
        <v>5</v>
      </c>
      <c r="F53" s="17" t="n">
        <v>169</v>
      </c>
      <c r="G53" s="18" t="n">
        <v>185</v>
      </c>
      <c r="H53" s="19" t="n">
        <v>166</v>
      </c>
      <c r="I53" s="17"/>
      <c r="J53" s="17"/>
      <c r="K53" s="20" t="n">
        <f aca="false">SUM(F53:J53)</f>
        <v>520</v>
      </c>
      <c r="L53" s="21" t="n">
        <f aca="false">SUM(F53:J53)+(COUNT(F53:J53)*E53)</f>
        <v>535</v>
      </c>
      <c r="M53" s="22"/>
      <c r="N53" s="22"/>
      <c r="O53" s="22"/>
      <c r="P53" s="22"/>
      <c r="Q53" s="22"/>
      <c r="R53" s="23" t="n">
        <f aca="false">SUM(M53:Q53)+(COUNT(M53:Q53)*E53)</f>
        <v>0</v>
      </c>
      <c r="S53" s="24" t="n">
        <f aca="false">AVERAGE(F53:J53,M53:Q53)</f>
        <v>173.333333333333</v>
      </c>
    </row>
    <row r="54" customFormat="false" ht="12.75" hidden="false" customHeight="false" outlineLevel="0" collapsed="false">
      <c r="A54" s="13" t="n">
        <f aca="false">A53+1</f>
        <v>48</v>
      </c>
      <c r="B54" s="14"/>
      <c r="C54" s="25" t="s">
        <v>88</v>
      </c>
      <c r="D54" s="25" t="s">
        <v>35</v>
      </c>
      <c r="E54" s="26" t="n">
        <v>5</v>
      </c>
      <c r="F54" s="17" t="n">
        <v>222</v>
      </c>
      <c r="G54" s="19" t="n">
        <v>158</v>
      </c>
      <c r="H54" s="19" t="n">
        <v>140</v>
      </c>
      <c r="I54" s="27"/>
      <c r="J54" s="27"/>
      <c r="K54" s="20" t="n">
        <v>520</v>
      </c>
      <c r="L54" s="21" t="n">
        <f aca="false">SUM(F54:J54)+(COUNT(F54:J54)*E54)</f>
        <v>535</v>
      </c>
      <c r="M54" s="22"/>
      <c r="N54" s="22"/>
      <c r="O54" s="22"/>
      <c r="P54" s="22"/>
      <c r="Q54" s="22"/>
      <c r="R54" s="23" t="n">
        <f aca="false">SUM(M54:Q54)+(COUNT(M54:Q54)*E54)</f>
        <v>0</v>
      </c>
      <c r="S54" s="24" t="n">
        <f aca="false">AVERAGE(E54:J54,M54:Q54)</f>
        <v>131.25</v>
      </c>
    </row>
    <row r="55" customFormat="false" ht="12.75" hidden="false" customHeight="false" outlineLevel="0" collapsed="false">
      <c r="A55" s="13" t="n">
        <f aca="false">A54+1</f>
        <v>49</v>
      </c>
      <c r="B55" s="14"/>
      <c r="C55" s="25" t="s">
        <v>89</v>
      </c>
      <c r="D55" s="25" t="s">
        <v>17</v>
      </c>
      <c r="E55" s="26" t="n">
        <v>5</v>
      </c>
      <c r="F55" s="17" t="n">
        <v>183</v>
      </c>
      <c r="G55" s="18" t="n">
        <v>168</v>
      </c>
      <c r="H55" s="19" t="n">
        <v>169</v>
      </c>
      <c r="I55" s="17"/>
      <c r="J55" s="17"/>
      <c r="K55" s="20" t="n">
        <v>520</v>
      </c>
      <c r="L55" s="21" t="n">
        <f aca="false">SUM(F55:J55)+(COUNT(F55:J55)*E55)</f>
        <v>535</v>
      </c>
      <c r="M55" s="22"/>
      <c r="N55" s="22"/>
      <c r="O55" s="22"/>
      <c r="P55" s="22"/>
      <c r="Q55" s="22"/>
      <c r="R55" s="23" t="n">
        <f aca="false">SUM(M55:Q55)+(COUNT(M55:Q55)*E55)</f>
        <v>0</v>
      </c>
      <c r="S55" s="24" t="n">
        <f aca="false">AVERAGE(F55:J55,M55:Q55)</f>
        <v>173.333333333333</v>
      </c>
    </row>
    <row r="56" customFormat="false" ht="12.75" hidden="false" customHeight="false" outlineLevel="0" collapsed="false">
      <c r="A56" s="13" t="n">
        <f aca="false">A55+1</f>
        <v>50</v>
      </c>
      <c r="B56" s="14"/>
      <c r="C56" s="25" t="s">
        <v>90</v>
      </c>
      <c r="D56" s="25" t="s">
        <v>30</v>
      </c>
      <c r="E56" s="26"/>
      <c r="F56" s="17" t="n">
        <v>143</v>
      </c>
      <c r="G56" s="18" t="n">
        <v>190</v>
      </c>
      <c r="H56" s="19" t="n">
        <v>201</v>
      </c>
      <c r="I56" s="17"/>
      <c r="J56" s="17"/>
      <c r="K56" s="20" t="n">
        <v>534</v>
      </c>
      <c r="L56" s="21" t="n">
        <f aca="false">SUM(F56:J56)+(COUNT(F56:J56)*E56)</f>
        <v>534</v>
      </c>
      <c r="M56" s="22"/>
      <c r="N56" s="22"/>
      <c r="O56" s="22"/>
      <c r="P56" s="22"/>
      <c r="Q56" s="22"/>
      <c r="R56" s="23" t="n">
        <f aca="false">SUM(M56:Q56)+(COUNT(M56:Q56)*E56)</f>
        <v>0</v>
      </c>
      <c r="S56" s="24" t="n">
        <f aca="false">AVERAGE(F56:J56,M56:Q56)</f>
        <v>178</v>
      </c>
    </row>
    <row r="57" customFormat="false" ht="12.75" hidden="false" customHeight="false" outlineLevel="0" collapsed="false">
      <c r="A57" s="13" t="n">
        <f aca="false">A56+1</f>
        <v>51</v>
      </c>
      <c r="B57" s="14"/>
      <c r="C57" s="25" t="s">
        <v>91</v>
      </c>
      <c r="D57" s="25" t="s">
        <v>26</v>
      </c>
      <c r="E57" s="26" t="n">
        <v>5</v>
      </c>
      <c r="F57" s="17" t="n">
        <v>180</v>
      </c>
      <c r="G57" s="18" t="n">
        <v>179</v>
      </c>
      <c r="H57" s="19" t="n">
        <v>158</v>
      </c>
      <c r="I57" s="17"/>
      <c r="J57" s="17"/>
      <c r="K57" s="20" t="n">
        <v>517</v>
      </c>
      <c r="L57" s="21" t="n">
        <f aca="false">SUM(F57:J57)+(COUNT(F57:J57)*E57)</f>
        <v>532</v>
      </c>
      <c r="M57" s="22"/>
      <c r="N57" s="22"/>
      <c r="O57" s="22"/>
      <c r="P57" s="22"/>
      <c r="Q57" s="22"/>
      <c r="R57" s="23" t="n">
        <f aca="false">SUM(M57:Q57)+(COUNT(M57:Q57)*E57)</f>
        <v>0</v>
      </c>
      <c r="S57" s="24" t="n">
        <f aca="false">AVERAGE(F57:J57,M57:Q57)</f>
        <v>172.333333333333</v>
      </c>
    </row>
    <row r="58" customFormat="false" ht="12.75" hidden="false" customHeight="false" outlineLevel="0" collapsed="false">
      <c r="A58" s="13" t="n">
        <f aca="false">A57+1</f>
        <v>52</v>
      </c>
      <c r="B58" s="14"/>
      <c r="C58" s="25" t="s">
        <v>92</v>
      </c>
      <c r="D58" s="25" t="s">
        <v>24</v>
      </c>
      <c r="E58" s="26" t="n">
        <v>5</v>
      </c>
      <c r="F58" s="17" t="n">
        <v>190</v>
      </c>
      <c r="G58" s="18" t="n">
        <v>147</v>
      </c>
      <c r="H58" s="19" t="n">
        <v>179</v>
      </c>
      <c r="I58" s="17"/>
      <c r="J58" s="17"/>
      <c r="K58" s="20" t="n">
        <v>516</v>
      </c>
      <c r="L58" s="21" t="n">
        <f aca="false">SUM(F58:J58)+(COUNT(F58:J58)*E58)</f>
        <v>531</v>
      </c>
      <c r="M58" s="22"/>
      <c r="N58" s="22"/>
      <c r="O58" s="22"/>
      <c r="P58" s="22"/>
      <c r="Q58" s="22"/>
      <c r="R58" s="23" t="n">
        <f aca="false">SUM(M58:Q58)+(COUNT(M58:Q58)*E58)</f>
        <v>0</v>
      </c>
      <c r="S58" s="24" t="n">
        <f aca="false">AVERAGE(F58:J58,M58:Q58)</f>
        <v>172</v>
      </c>
    </row>
    <row r="59" customFormat="false" ht="12.75" hidden="false" customHeight="false" outlineLevel="0" collapsed="false">
      <c r="A59" s="13" t="n">
        <f aca="false">A58+1</f>
        <v>53</v>
      </c>
      <c r="B59" s="14"/>
      <c r="C59" s="25" t="s">
        <v>93</v>
      </c>
      <c r="D59" s="25" t="s">
        <v>51</v>
      </c>
      <c r="E59" s="26"/>
      <c r="F59" s="17" t="n">
        <v>190</v>
      </c>
      <c r="G59" s="29" t="n">
        <v>170</v>
      </c>
      <c r="H59" s="29" t="n">
        <v>170</v>
      </c>
      <c r="I59" s="29"/>
      <c r="J59" s="29"/>
      <c r="K59" s="20" t="n">
        <v>530</v>
      </c>
      <c r="L59" s="21" t="n">
        <f aca="false">SUM(F59:J59)+(COUNT(F59:J59)*E59)</f>
        <v>530</v>
      </c>
      <c r="M59" s="22"/>
      <c r="N59" s="22"/>
      <c r="O59" s="22"/>
      <c r="P59" s="22"/>
      <c r="Q59" s="22"/>
      <c r="R59" s="23" t="n">
        <f aca="false">SUM(M59:Q59)+(COUNT(M59:Q59)*E59)</f>
        <v>0</v>
      </c>
      <c r="S59" s="24" t="n">
        <f aca="false">AVERAGE(F59:J59,M59:Q59)</f>
        <v>176.666666666667</v>
      </c>
    </row>
    <row r="60" customFormat="false" ht="12.75" hidden="false" customHeight="false" outlineLevel="0" collapsed="false">
      <c r="A60" s="13" t="n">
        <f aca="false">A59+1</f>
        <v>54</v>
      </c>
      <c r="B60" s="14"/>
      <c r="C60" s="25" t="s">
        <v>94</v>
      </c>
      <c r="D60" s="25" t="s">
        <v>17</v>
      </c>
      <c r="E60" s="26" t="n">
        <v>5</v>
      </c>
      <c r="F60" s="17" t="n">
        <v>179</v>
      </c>
      <c r="G60" s="18" t="n">
        <v>188</v>
      </c>
      <c r="H60" s="19" t="n">
        <v>147</v>
      </c>
      <c r="I60" s="17"/>
      <c r="J60" s="17"/>
      <c r="K60" s="20" t="n">
        <v>514</v>
      </c>
      <c r="L60" s="21" t="n">
        <f aca="false">SUM(F60:J60)+(COUNT(F60:J60)*E60)</f>
        <v>529</v>
      </c>
      <c r="M60" s="22"/>
      <c r="N60" s="22"/>
      <c r="O60" s="22"/>
      <c r="P60" s="22"/>
      <c r="Q60" s="22"/>
      <c r="R60" s="23" t="n">
        <f aca="false">SUM(M60:Q60)+(COUNT(M60:Q60)*E60)</f>
        <v>0</v>
      </c>
      <c r="S60" s="24" t="n">
        <f aca="false">AVERAGE(F60:J60,M60:Q60)</f>
        <v>171.333333333333</v>
      </c>
    </row>
    <row r="61" customFormat="false" ht="12.75" hidden="false" customHeight="false" outlineLevel="0" collapsed="false">
      <c r="A61" s="13" t="n">
        <f aca="false">A60+1</f>
        <v>55</v>
      </c>
      <c r="B61" s="14"/>
      <c r="C61" s="25" t="s">
        <v>95</v>
      </c>
      <c r="D61" s="25" t="s">
        <v>60</v>
      </c>
      <c r="E61" s="26"/>
      <c r="F61" s="17" t="n">
        <v>199</v>
      </c>
      <c r="G61" s="18" t="n">
        <v>169</v>
      </c>
      <c r="H61" s="19" t="n">
        <v>160</v>
      </c>
      <c r="I61" s="17"/>
      <c r="J61" s="17"/>
      <c r="K61" s="20" t="n">
        <f aca="false">SUM(F61:J61)</f>
        <v>528</v>
      </c>
      <c r="L61" s="21" t="n">
        <f aca="false">SUM(F61:J61)+(COUNT(F61:J61)*E61)</f>
        <v>528</v>
      </c>
      <c r="M61" s="22"/>
      <c r="N61" s="22"/>
      <c r="O61" s="22"/>
      <c r="P61" s="22"/>
      <c r="Q61" s="22"/>
      <c r="R61" s="23" t="n">
        <f aca="false">SUM(M61:Q61)+(COUNT(M61:Q61)*E61)</f>
        <v>0</v>
      </c>
      <c r="S61" s="24" t="n">
        <f aca="false">AVERAGE(F61:J61,M61:Q61)</f>
        <v>176</v>
      </c>
    </row>
    <row r="62" customFormat="false" ht="12.75" hidden="false" customHeight="false" outlineLevel="0" collapsed="false">
      <c r="A62" s="13" t="n">
        <f aca="false">A61+1</f>
        <v>56</v>
      </c>
      <c r="B62" s="14"/>
      <c r="C62" s="25" t="s">
        <v>96</v>
      </c>
      <c r="D62" s="25" t="s">
        <v>97</v>
      </c>
      <c r="E62" s="26"/>
      <c r="F62" s="17" t="n">
        <v>164</v>
      </c>
      <c r="G62" s="18" t="n">
        <v>168</v>
      </c>
      <c r="H62" s="19" t="n">
        <v>192</v>
      </c>
      <c r="I62" s="17"/>
      <c r="J62" s="17"/>
      <c r="K62" s="20" t="n">
        <f aca="false">SUM(F62:J62)</f>
        <v>524</v>
      </c>
      <c r="L62" s="21" t="n">
        <f aca="false">SUM(F62:J62)+(COUNT(F62:J62)*E62)</f>
        <v>524</v>
      </c>
      <c r="M62" s="22"/>
      <c r="N62" s="22"/>
      <c r="O62" s="22"/>
      <c r="P62" s="22"/>
      <c r="Q62" s="22"/>
      <c r="R62" s="23" t="n">
        <f aca="false">SUM(M62:Q62)+(COUNT(M62:Q62)*E62)</f>
        <v>0</v>
      </c>
      <c r="S62" s="24" t="n">
        <f aca="false">AVERAGE(F62:J62,M62:Q62)</f>
        <v>174.666666666667</v>
      </c>
    </row>
    <row r="63" customFormat="false" ht="12.75" hidden="false" customHeight="false" outlineLevel="0" collapsed="false">
      <c r="A63" s="13" t="n">
        <f aca="false">A62+1</f>
        <v>57</v>
      </c>
      <c r="B63" s="14"/>
      <c r="C63" s="25" t="s">
        <v>98</v>
      </c>
      <c r="D63" s="25" t="s">
        <v>44</v>
      </c>
      <c r="E63" s="26"/>
      <c r="F63" s="17" t="n">
        <v>173</v>
      </c>
      <c r="G63" s="18" t="n">
        <v>147</v>
      </c>
      <c r="H63" s="19" t="n">
        <v>198</v>
      </c>
      <c r="I63" s="17"/>
      <c r="J63" s="17"/>
      <c r="K63" s="20" t="n">
        <v>518</v>
      </c>
      <c r="L63" s="21" t="n">
        <f aca="false">SUM(F63:J63)+(COUNT(F63:J63)*E63)</f>
        <v>518</v>
      </c>
      <c r="M63" s="22"/>
      <c r="N63" s="22"/>
      <c r="O63" s="22"/>
      <c r="P63" s="22"/>
      <c r="Q63" s="22"/>
      <c r="R63" s="23" t="n">
        <f aca="false">SUM(M63:Q63)+(COUNT(M63:Q63)*E63)</f>
        <v>0</v>
      </c>
      <c r="S63" s="24" t="n">
        <f aca="false">AVERAGE(F63:J63,M63:Q63)</f>
        <v>172.666666666667</v>
      </c>
    </row>
    <row r="64" customFormat="false" ht="12.75" hidden="false" customHeight="false" outlineLevel="0" collapsed="false">
      <c r="A64" s="13" t="n">
        <f aca="false">A63+1</f>
        <v>58</v>
      </c>
      <c r="B64" s="14"/>
      <c r="C64" s="25" t="s">
        <v>99</v>
      </c>
      <c r="D64" s="25" t="s">
        <v>30</v>
      </c>
      <c r="E64" s="26"/>
      <c r="F64" s="17" t="n">
        <v>165</v>
      </c>
      <c r="G64" s="18" t="n">
        <v>171</v>
      </c>
      <c r="H64" s="19" t="n">
        <v>180</v>
      </c>
      <c r="I64" s="17"/>
      <c r="J64" s="17"/>
      <c r="K64" s="20" t="n">
        <v>516</v>
      </c>
      <c r="L64" s="21" t="n">
        <f aca="false">SUM(F64:J64)+(COUNT(F64:J64)*E64)</f>
        <v>516</v>
      </c>
      <c r="M64" s="22"/>
      <c r="N64" s="22"/>
      <c r="O64" s="22"/>
      <c r="P64" s="22"/>
      <c r="Q64" s="22"/>
      <c r="R64" s="23" t="n">
        <f aca="false">SUM(M64:Q64)+(COUNT(M64:Q64)*E64)</f>
        <v>0</v>
      </c>
      <c r="S64" s="24" t="n">
        <f aca="false">AVERAGE(F64:J64,M64:Q64)</f>
        <v>172</v>
      </c>
    </row>
    <row r="65" customFormat="false" ht="12.75" hidden="false" customHeight="false" outlineLevel="0" collapsed="false">
      <c r="A65" s="13" t="n">
        <f aca="false">A64+1</f>
        <v>59</v>
      </c>
      <c r="B65" s="14"/>
      <c r="C65" s="25" t="s">
        <v>100</v>
      </c>
      <c r="D65" s="25" t="s">
        <v>39</v>
      </c>
      <c r="E65" s="26"/>
      <c r="F65" s="17" t="n">
        <v>192</v>
      </c>
      <c r="G65" s="18" t="n">
        <v>142</v>
      </c>
      <c r="H65" s="19" t="n">
        <v>181</v>
      </c>
      <c r="I65" s="17"/>
      <c r="J65" s="17"/>
      <c r="K65" s="20" t="n">
        <v>515</v>
      </c>
      <c r="L65" s="21" t="n">
        <f aca="false">SUM(F65:J65)+(COUNT(F65:J65)*E65)</f>
        <v>515</v>
      </c>
      <c r="M65" s="22"/>
      <c r="N65" s="22"/>
      <c r="O65" s="22"/>
      <c r="P65" s="22"/>
      <c r="Q65" s="22"/>
      <c r="R65" s="23" t="n">
        <f aca="false">SUM(M65:Q65)+(COUNT(M65:Q65)*E65)</f>
        <v>0</v>
      </c>
      <c r="S65" s="24" t="n">
        <f aca="false">AVERAGE(F65:J65,M65:Q65)</f>
        <v>171.666666666667</v>
      </c>
    </row>
    <row r="66" customFormat="false" ht="12.75" hidden="false" customHeight="false" outlineLevel="0" collapsed="false">
      <c r="A66" s="13" t="n">
        <f aca="false">A65+1</f>
        <v>60</v>
      </c>
      <c r="B66" s="14"/>
      <c r="C66" s="25" t="s">
        <v>101</v>
      </c>
      <c r="D66" s="25" t="s">
        <v>58</v>
      </c>
      <c r="E66" s="26"/>
      <c r="F66" s="17" t="n">
        <v>150</v>
      </c>
      <c r="G66" s="18" t="n">
        <v>190</v>
      </c>
      <c r="H66" s="19" t="n">
        <v>173</v>
      </c>
      <c r="I66" s="27"/>
      <c r="J66" s="27"/>
      <c r="K66" s="20" t="n">
        <f aca="false">SUM(F66:J66)</f>
        <v>513</v>
      </c>
      <c r="L66" s="21" t="n">
        <f aca="false">SUM(F66:J66)+(COUNT(F66:J66)*E66)</f>
        <v>513</v>
      </c>
      <c r="M66" s="22"/>
      <c r="N66" s="22"/>
      <c r="O66" s="22"/>
      <c r="P66" s="22"/>
      <c r="Q66" s="22"/>
      <c r="R66" s="23" t="n">
        <f aca="false">SUM(M66:Q66)+(COUNT(M66:Q66)*E66)</f>
        <v>0</v>
      </c>
      <c r="S66" s="24" t="n">
        <f aca="false">AVERAGE(F66:J66,M66:Q66)</f>
        <v>171</v>
      </c>
    </row>
    <row r="67" customFormat="false" ht="12.75" hidden="false" customHeight="false" outlineLevel="0" collapsed="false">
      <c r="A67" s="13" t="n">
        <f aca="false">A66+1</f>
        <v>61</v>
      </c>
      <c r="B67" s="14"/>
      <c r="C67" s="25" t="s">
        <v>102</v>
      </c>
      <c r="D67" s="25" t="s">
        <v>63</v>
      </c>
      <c r="E67" s="26" t="n">
        <v>5</v>
      </c>
      <c r="F67" s="17" t="n">
        <v>180</v>
      </c>
      <c r="G67" s="18" t="n">
        <v>159</v>
      </c>
      <c r="H67" s="19" t="n">
        <v>155</v>
      </c>
      <c r="I67" s="17"/>
      <c r="J67" s="17"/>
      <c r="K67" s="20" t="n">
        <f aca="false">SUM(F67:J67)</f>
        <v>494</v>
      </c>
      <c r="L67" s="21" t="n">
        <f aca="false">SUM(F67:J67)+(COUNT(F67:J67)*E67)</f>
        <v>509</v>
      </c>
      <c r="M67" s="22"/>
      <c r="N67" s="22"/>
      <c r="O67" s="22"/>
      <c r="P67" s="22"/>
      <c r="Q67" s="22"/>
      <c r="R67" s="23" t="n">
        <f aca="false">SUM(M67:Q67)+(COUNT(M67:Q67)*E67)</f>
        <v>0</v>
      </c>
      <c r="S67" s="24" t="n">
        <f aca="false">AVERAGE(F67:J67,M67:Q67)</f>
        <v>164.666666666667</v>
      </c>
    </row>
    <row r="68" customFormat="false" ht="12.75" hidden="false" customHeight="false" outlineLevel="0" collapsed="false">
      <c r="A68" s="13" t="n">
        <f aca="false">A67+1</f>
        <v>62</v>
      </c>
      <c r="B68" s="14"/>
      <c r="C68" s="25" t="s">
        <v>103</v>
      </c>
      <c r="D68" s="25" t="s">
        <v>39</v>
      </c>
      <c r="E68" s="26"/>
      <c r="F68" s="17" t="n">
        <v>175</v>
      </c>
      <c r="G68" s="18" t="n">
        <v>197</v>
      </c>
      <c r="H68" s="19" t="n">
        <v>136</v>
      </c>
      <c r="I68" s="17"/>
      <c r="J68" s="17"/>
      <c r="K68" s="20" t="n">
        <v>508</v>
      </c>
      <c r="L68" s="21" t="n">
        <f aca="false">SUM(F68:J68)+(COUNT(F68:J68)*E68)</f>
        <v>508</v>
      </c>
      <c r="M68" s="22"/>
      <c r="N68" s="22"/>
      <c r="O68" s="22"/>
      <c r="P68" s="22"/>
      <c r="Q68" s="22"/>
      <c r="R68" s="23" t="n">
        <f aca="false">SUM(M68:Q68)+(COUNT(M68:Q68)*E68)</f>
        <v>0</v>
      </c>
      <c r="S68" s="24" t="n">
        <f aca="false">AVERAGE(F68:J68,M68:Q68)</f>
        <v>169.333333333333</v>
      </c>
    </row>
    <row r="69" customFormat="false" ht="12.75" hidden="false" customHeight="false" outlineLevel="0" collapsed="false">
      <c r="A69" s="13" t="n">
        <f aca="false">A68+1</f>
        <v>63</v>
      </c>
      <c r="B69" s="14"/>
      <c r="C69" s="25" t="s">
        <v>104</v>
      </c>
      <c r="D69" s="25" t="s">
        <v>35</v>
      </c>
      <c r="E69" s="26"/>
      <c r="F69" s="17" t="n">
        <v>155</v>
      </c>
      <c r="G69" s="18" t="n">
        <v>168</v>
      </c>
      <c r="H69" s="19" t="n">
        <v>185</v>
      </c>
      <c r="I69" s="17"/>
      <c r="J69" s="17"/>
      <c r="K69" s="20" t="n">
        <v>508</v>
      </c>
      <c r="L69" s="21" t="n">
        <f aca="false">SUM(F69:J69)+(COUNT(F69:J69)*E69)</f>
        <v>508</v>
      </c>
      <c r="M69" s="22"/>
      <c r="N69" s="22"/>
      <c r="O69" s="22"/>
      <c r="P69" s="22"/>
      <c r="Q69" s="22"/>
      <c r="R69" s="23" t="n">
        <f aca="false">SUM(M69:Q69)+(COUNT(M69:Q69)*E69)</f>
        <v>0</v>
      </c>
      <c r="S69" s="24" t="n">
        <f aca="false">AVERAGE(F69:J69,M69:Q69)</f>
        <v>169.333333333333</v>
      </c>
    </row>
    <row r="70" customFormat="false" ht="12.75" hidden="false" customHeight="false" outlineLevel="0" collapsed="false">
      <c r="A70" s="13" t="n">
        <f aca="false">A69+1</f>
        <v>64</v>
      </c>
      <c r="B70" s="14"/>
      <c r="C70" s="25" t="s">
        <v>105</v>
      </c>
      <c r="D70" s="25" t="s">
        <v>106</v>
      </c>
      <c r="E70" s="26"/>
      <c r="F70" s="17" t="n">
        <v>132</v>
      </c>
      <c r="G70" s="18" t="n">
        <v>211</v>
      </c>
      <c r="H70" s="19" t="n">
        <v>163</v>
      </c>
      <c r="I70" s="17"/>
      <c r="J70" s="17"/>
      <c r="K70" s="20" t="n">
        <f aca="false">SUM(F70:J70)</f>
        <v>506</v>
      </c>
      <c r="L70" s="21" t="n">
        <f aca="false">SUM(F70:J70)+(COUNT(F70:J70)*E70)</f>
        <v>506</v>
      </c>
      <c r="M70" s="22"/>
      <c r="N70" s="22"/>
      <c r="O70" s="22"/>
      <c r="P70" s="22"/>
      <c r="Q70" s="22"/>
      <c r="R70" s="23" t="n">
        <f aca="false">SUM(M70:Q70)+(COUNT(M70:Q70)*E70)</f>
        <v>0</v>
      </c>
      <c r="S70" s="24" t="n">
        <f aca="false">AVERAGE(F70:J70,M70:Q70)</f>
        <v>168.666666666667</v>
      </c>
    </row>
    <row r="71" customFormat="false" ht="12.75" hidden="false" customHeight="false" outlineLevel="0" collapsed="false">
      <c r="A71" s="13" t="n">
        <f aca="false">A70+1</f>
        <v>65</v>
      </c>
      <c r="B71" s="14"/>
      <c r="C71" s="25" t="s">
        <v>107</v>
      </c>
      <c r="D71" s="25" t="s">
        <v>106</v>
      </c>
      <c r="E71" s="26"/>
      <c r="F71" s="17" t="n">
        <v>163</v>
      </c>
      <c r="G71" s="18" t="n">
        <v>168</v>
      </c>
      <c r="H71" s="19" t="n">
        <v>173</v>
      </c>
      <c r="I71" s="17"/>
      <c r="J71" s="17"/>
      <c r="K71" s="20" t="n">
        <f aca="false">SUM(F71:J71)</f>
        <v>504</v>
      </c>
      <c r="L71" s="21" t="n">
        <f aca="false">SUM(F71:J71)+(COUNT(F71:J71)*E71)</f>
        <v>504</v>
      </c>
      <c r="M71" s="22"/>
      <c r="N71" s="22"/>
      <c r="O71" s="22"/>
      <c r="P71" s="22"/>
      <c r="Q71" s="22"/>
      <c r="R71" s="23" t="n">
        <f aca="false">SUM(M71:Q71)+(COUNT(M71:Q71)*E71)</f>
        <v>0</v>
      </c>
      <c r="S71" s="24" t="n">
        <f aca="false">AVERAGE(F71:J71,M71:Q71)</f>
        <v>168</v>
      </c>
    </row>
    <row r="72" customFormat="false" ht="12.75" hidden="false" customHeight="false" outlineLevel="0" collapsed="false">
      <c r="A72" s="13" t="n">
        <f aca="false">A71+1</f>
        <v>66</v>
      </c>
      <c r="B72" s="14"/>
      <c r="C72" s="25" t="s">
        <v>108</v>
      </c>
      <c r="D72" s="25" t="s">
        <v>42</v>
      </c>
      <c r="E72" s="26"/>
      <c r="F72" s="17" t="n">
        <v>164</v>
      </c>
      <c r="G72" s="18" t="n">
        <v>152</v>
      </c>
      <c r="H72" s="19" t="n">
        <v>187</v>
      </c>
      <c r="I72" s="17"/>
      <c r="J72" s="17"/>
      <c r="K72" s="20" t="n">
        <v>503</v>
      </c>
      <c r="L72" s="21" t="n">
        <f aca="false">SUM(F72:J72)+(COUNT(F72:J72)*E72)</f>
        <v>503</v>
      </c>
      <c r="M72" s="22"/>
      <c r="N72" s="22"/>
      <c r="O72" s="22"/>
      <c r="P72" s="22"/>
      <c r="Q72" s="22"/>
      <c r="R72" s="23" t="n">
        <f aca="false">SUM(M72:Q72)+(COUNT(M72:Q72)*E72)</f>
        <v>0</v>
      </c>
      <c r="S72" s="24" t="n">
        <f aca="false">AVERAGE(F72:J72,M72:Q72)</f>
        <v>167.666666666667</v>
      </c>
    </row>
    <row r="73" customFormat="false" ht="12.75" hidden="false" customHeight="false" outlineLevel="0" collapsed="false">
      <c r="A73" s="13" t="n">
        <f aca="false">A72+1</f>
        <v>67</v>
      </c>
      <c r="B73" s="14"/>
      <c r="C73" s="15" t="s">
        <v>109</v>
      </c>
      <c r="D73" s="15" t="s">
        <v>30</v>
      </c>
      <c r="E73" s="16" t="n">
        <v>5</v>
      </c>
      <c r="F73" s="17" t="n">
        <v>166</v>
      </c>
      <c r="G73" s="18" t="n">
        <v>170</v>
      </c>
      <c r="H73" s="19" t="n">
        <v>145</v>
      </c>
      <c r="I73" s="17"/>
      <c r="J73" s="17"/>
      <c r="K73" s="20" t="n">
        <v>481</v>
      </c>
      <c r="L73" s="21" t="n">
        <f aca="false">SUM(F73:J73)+(COUNT(F73:J73)*E73)</f>
        <v>496</v>
      </c>
      <c r="M73" s="22"/>
      <c r="N73" s="22"/>
      <c r="O73" s="22"/>
      <c r="P73" s="22"/>
      <c r="Q73" s="22"/>
      <c r="R73" s="23" t="n">
        <f aca="false">SUM(M73:Q73)+(COUNT(M73:Q73)*E73)</f>
        <v>0</v>
      </c>
      <c r="S73" s="24" t="n">
        <f aca="false">AVERAGE(F73:J73,M73:Q73)</f>
        <v>160.333333333333</v>
      </c>
    </row>
    <row r="74" customFormat="false" ht="12.75" hidden="false" customHeight="false" outlineLevel="0" collapsed="false">
      <c r="A74" s="13" t="n">
        <f aca="false">A73+1</f>
        <v>68</v>
      </c>
      <c r="B74" s="14"/>
      <c r="C74" s="25" t="s">
        <v>110</v>
      </c>
      <c r="D74" s="15" t="s">
        <v>19</v>
      </c>
      <c r="E74" s="26"/>
      <c r="F74" s="17" t="n">
        <v>170</v>
      </c>
      <c r="G74" s="18" t="n">
        <v>155</v>
      </c>
      <c r="H74" s="19" t="n">
        <v>170</v>
      </c>
      <c r="I74" s="17"/>
      <c r="J74" s="17"/>
      <c r="K74" s="20" t="n">
        <v>495</v>
      </c>
      <c r="L74" s="21" t="n">
        <f aca="false">SUM(F74:J74)+(COUNT(F74:J74)*E74)</f>
        <v>495</v>
      </c>
      <c r="M74" s="22"/>
      <c r="N74" s="22"/>
      <c r="O74" s="22"/>
      <c r="P74" s="22"/>
      <c r="Q74" s="22"/>
      <c r="R74" s="23" t="n">
        <f aca="false">SUM(M74:Q74)+(COUNT(M74:Q74)*E74)</f>
        <v>0</v>
      </c>
      <c r="S74" s="24" t="n">
        <f aca="false">AVERAGE(F74:J74,M74:Q74)</f>
        <v>165</v>
      </c>
    </row>
    <row r="75" customFormat="false" ht="12.75" hidden="false" customHeight="false" outlineLevel="0" collapsed="false">
      <c r="A75" s="13" t="n">
        <f aca="false">A74+1</f>
        <v>69</v>
      </c>
      <c r="B75" s="14"/>
      <c r="C75" s="25" t="s">
        <v>111</v>
      </c>
      <c r="D75" s="15" t="s">
        <v>42</v>
      </c>
      <c r="E75" s="26"/>
      <c r="F75" s="17" t="n">
        <v>151</v>
      </c>
      <c r="G75" s="18" t="n">
        <v>187</v>
      </c>
      <c r="H75" s="19" t="n">
        <v>155</v>
      </c>
      <c r="I75" s="17"/>
      <c r="J75" s="17"/>
      <c r="K75" s="20" t="n">
        <v>493</v>
      </c>
      <c r="L75" s="21" t="n">
        <f aca="false">SUM(F75:J75)+(COUNT(F75:J75)*E75)</f>
        <v>493</v>
      </c>
      <c r="M75" s="22"/>
      <c r="N75" s="22"/>
      <c r="O75" s="22"/>
      <c r="P75" s="22"/>
      <c r="Q75" s="22"/>
      <c r="R75" s="23" t="n">
        <f aca="false">SUM(M75:Q75)+(COUNT(M75:Q75)*E75)</f>
        <v>0</v>
      </c>
      <c r="S75" s="24" t="n">
        <f aca="false">AVERAGE(F75:J75,M75:Q75)</f>
        <v>164.333333333333</v>
      </c>
    </row>
    <row r="76" customFormat="false" ht="12.75" hidden="false" customHeight="false" outlineLevel="0" collapsed="false">
      <c r="A76" s="13" t="n">
        <f aca="false">A75+1</f>
        <v>70</v>
      </c>
      <c r="B76" s="14"/>
      <c r="C76" s="25" t="s">
        <v>112</v>
      </c>
      <c r="D76" s="15" t="s">
        <v>49</v>
      </c>
      <c r="E76" s="26"/>
      <c r="F76" s="17" t="n">
        <v>155</v>
      </c>
      <c r="G76" s="18" t="n">
        <v>142</v>
      </c>
      <c r="H76" s="19" t="n">
        <v>195</v>
      </c>
      <c r="I76" s="17"/>
      <c r="J76" s="17"/>
      <c r="K76" s="20" t="n">
        <f aca="false">SUM(F76:J76)</f>
        <v>492</v>
      </c>
      <c r="L76" s="21" t="n">
        <f aca="false">SUM(F76:J76)+(COUNT(F76:J76)*E76)</f>
        <v>492</v>
      </c>
      <c r="M76" s="22"/>
      <c r="N76" s="22"/>
      <c r="O76" s="22"/>
      <c r="P76" s="22"/>
      <c r="Q76" s="22"/>
      <c r="R76" s="23" t="n">
        <f aca="false">SUM(M76:Q76)+(COUNT(M76:Q76)*E76)</f>
        <v>0</v>
      </c>
      <c r="S76" s="24" t="n">
        <f aca="false">AVERAGE(F76:J76,M76:Q76)</f>
        <v>164</v>
      </c>
    </row>
    <row r="77" customFormat="false" ht="12.75" hidden="false" customHeight="false" outlineLevel="0" collapsed="false">
      <c r="A77" s="13" t="n">
        <f aca="false">A76+1</f>
        <v>71</v>
      </c>
      <c r="B77" s="14"/>
      <c r="C77" s="25" t="s">
        <v>113</v>
      </c>
      <c r="D77" s="25" t="s">
        <v>97</v>
      </c>
      <c r="E77" s="26"/>
      <c r="F77" s="17" t="n">
        <v>176</v>
      </c>
      <c r="G77" s="18" t="n">
        <v>183</v>
      </c>
      <c r="H77" s="19" t="n">
        <v>131</v>
      </c>
      <c r="I77" s="17"/>
      <c r="J77" s="17"/>
      <c r="K77" s="20" t="n">
        <f aca="false">SUM(F77:J77)</f>
        <v>490</v>
      </c>
      <c r="L77" s="21" t="n">
        <f aca="false">SUM(F77:J77)+(COUNT(F77:J77)*E77)</f>
        <v>490</v>
      </c>
      <c r="M77" s="22"/>
      <c r="N77" s="22"/>
      <c r="O77" s="22"/>
      <c r="P77" s="22"/>
      <c r="Q77" s="22"/>
      <c r="R77" s="23" t="n">
        <f aca="false">SUM(M77:Q77)+(COUNT(M77:Q77)*E77)</f>
        <v>0</v>
      </c>
      <c r="S77" s="24" t="n">
        <f aca="false">AVERAGE(F77:J77,M77:Q77)</f>
        <v>163.333333333333</v>
      </c>
    </row>
    <row r="78" customFormat="false" ht="12.75" hidden="false" customHeight="false" outlineLevel="0" collapsed="false">
      <c r="A78" s="13" t="n">
        <f aca="false">A77+1</f>
        <v>72</v>
      </c>
      <c r="B78" s="14"/>
      <c r="C78" s="25" t="s">
        <v>114</v>
      </c>
      <c r="D78" s="25" t="s">
        <v>66</v>
      </c>
      <c r="E78" s="26"/>
      <c r="F78" s="17" t="n">
        <v>162</v>
      </c>
      <c r="G78" s="18" t="n">
        <v>201</v>
      </c>
      <c r="H78" s="19" t="n">
        <v>126</v>
      </c>
      <c r="I78" s="27"/>
      <c r="J78" s="27"/>
      <c r="K78" s="20" t="n">
        <f aca="false">SUM(F78:J78)</f>
        <v>489</v>
      </c>
      <c r="L78" s="21" t="n">
        <f aca="false">SUM(F78:J78)+(COUNT(F78:J78)*E78)</f>
        <v>489</v>
      </c>
      <c r="M78" s="22"/>
      <c r="N78" s="22"/>
      <c r="O78" s="22"/>
      <c r="P78" s="22"/>
      <c r="Q78" s="22"/>
      <c r="R78" s="23" t="n">
        <f aca="false">SUM(M78:Q78)+(COUNT(M78:Q78)*E78)</f>
        <v>0</v>
      </c>
      <c r="S78" s="24" t="n">
        <f aca="false">AVERAGE(F78:J78,M78:Q78)</f>
        <v>163</v>
      </c>
    </row>
    <row r="79" customFormat="false" ht="12.75" hidden="false" customHeight="false" outlineLevel="0" collapsed="false">
      <c r="A79" s="13" t="n">
        <f aca="false">A78+1</f>
        <v>73</v>
      </c>
      <c r="B79" s="14"/>
      <c r="C79" s="25" t="s">
        <v>115</v>
      </c>
      <c r="D79" s="25" t="s">
        <v>28</v>
      </c>
      <c r="E79" s="26" t="n">
        <v>5</v>
      </c>
      <c r="F79" s="17" t="n">
        <v>158</v>
      </c>
      <c r="G79" s="18" t="n">
        <v>148</v>
      </c>
      <c r="H79" s="19" t="n">
        <v>167</v>
      </c>
      <c r="I79" s="17"/>
      <c r="J79" s="17"/>
      <c r="K79" s="20" t="n">
        <f aca="false">SUM(F79:J79)</f>
        <v>473</v>
      </c>
      <c r="L79" s="21" t="n">
        <f aca="false">SUM(F79:J79)+(COUNT(F79:J79)*E79)</f>
        <v>488</v>
      </c>
      <c r="M79" s="22"/>
      <c r="N79" s="22"/>
      <c r="O79" s="22"/>
      <c r="P79" s="22"/>
      <c r="Q79" s="22"/>
      <c r="R79" s="23" t="n">
        <f aca="false">SUM(M79:Q79)+(COUNT(M79:Q79)*E79)</f>
        <v>0</v>
      </c>
      <c r="S79" s="24" t="n">
        <f aca="false">AVERAGE(F79:J79,M79:Q79)</f>
        <v>157.666666666667</v>
      </c>
    </row>
    <row r="80" customFormat="false" ht="12.75" hidden="false" customHeight="false" outlineLevel="0" collapsed="false">
      <c r="A80" s="13" t="n">
        <f aca="false">A79+1</f>
        <v>74</v>
      </c>
      <c r="B80" s="14"/>
      <c r="C80" s="25" t="s">
        <v>116</v>
      </c>
      <c r="D80" s="25" t="s">
        <v>117</v>
      </c>
      <c r="E80" s="26"/>
      <c r="F80" s="17" t="n">
        <v>141</v>
      </c>
      <c r="G80" s="18" t="n">
        <v>158</v>
      </c>
      <c r="H80" s="19" t="n">
        <v>189</v>
      </c>
      <c r="I80" s="17"/>
      <c r="J80" s="17"/>
      <c r="K80" s="20" t="n">
        <f aca="false">SUM(F80:J80)</f>
        <v>488</v>
      </c>
      <c r="L80" s="21" t="n">
        <f aca="false">SUM(F80:J80)+(COUNT(F80:J80)*E80)</f>
        <v>488</v>
      </c>
      <c r="M80" s="22"/>
      <c r="N80" s="22"/>
      <c r="O80" s="22"/>
      <c r="P80" s="22"/>
      <c r="Q80" s="22"/>
      <c r="R80" s="23" t="n">
        <f aca="false">SUM(M80:Q80)+(COUNT(M80:Q80)*E80)</f>
        <v>0</v>
      </c>
      <c r="S80" s="24" t="n">
        <f aca="false">AVERAGE(F80:J80,M80:Q80)</f>
        <v>162.666666666667</v>
      </c>
    </row>
    <row r="81" customFormat="false" ht="12.75" hidden="false" customHeight="false" outlineLevel="0" collapsed="false">
      <c r="A81" s="13" t="n">
        <f aca="false">A80+1</f>
        <v>75</v>
      </c>
      <c r="B81" s="14"/>
      <c r="C81" s="25" t="s">
        <v>118</v>
      </c>
      <c r="D81" s="25" t="s">
        <v>106</v>
      </c>
      <c r="E81" s="26"/>
      <c r="F81" s="17" t="n">
        <v>149</v>
      </c>
      <c r="G81" s="18" t="n">
        <v>182</v>
      </c>
      <c r="H81" s="19" t="n">
        <v>156</v>
      </c>
      <c r="I81" s="17"/>
      <c r="J81" s="17"/>
      <c r="K81" s="20" t="n">
        <f aca="false">SUM(F81:J81)</f>
        <v>487</v>
      </c>
      <c r="L81" s="21" t="n">
        <f aca="false">SUM(F81:J81)+(COUNT(F81:J81)*E81)</f>
        <v>487</v>
      </c>
      <c r="M81" s="22"/>
      <c r="N81" s="22"/>
      <c r="O81" s="22"/>
      <c r="P81" s="22"/>
      <c r="Q81" s="22"/>
      <c r="R81" s="23" t="n">
        <f aca="false">SUM(M81:Q81)+(COUNT(M81:Q81)*E81)</f>
        <v>0</v>
      </c>
      <c r="S81" s="24" t="n">
        <f aca="false">AVERAGE(F81:J81,M81:Q81)</f>
        <v>162.333333333333</v>
      </c>
    </row>
    <row r="82" customFormat="false" ht="12.75" hidden="false" customHeight="false" outlineLevel="0" collapsed="false">
      <c r="A82" s="13" t="n">
        <f aca="false">A81+1</f>
        <v>76</v>
      </c>
      <c r="B82" s="14"/>
      <c r="C82" s="25" t="s">
        <v>119</v>
      </c>
      <c r="D82" s="25" t="s">
        <v>87</v>
      </c>
      <c r="E82" s="26"/>
      <c r="F82" s="17" t="n">
        <v>136</v>
      </c>
      <c r="G82" s="18" t="n">
        <v>192</v>
      </c>
      <c r="H82" s="19" t="n">
        <v>159</v>
      </c>
      <c r="I82" s="17"/>
      <c r="J82" s="17"/>
      <c r="K82" s="20" t="n">
        <f aca="false">SUM(F82:J82)</f>
        <v>487</v>
      </c>
      <c r="L82" s="21" t="n">
        <f aca="false">SUM(F82:J82)+(COUNT(F82:J82)*E82)</f>
        <v>487</v>
      </c>
      <c r="M82" s="22"/>
      <c r="N82" s="22"/>
      <c r="O82" s="22"/>
      <c r="P82" s="22"/>
      <c r="Q82" s="22"/>
      <c r="R82" s="23" t="n">
        <f aca="false">SUM(M82:Q82)+(COUNT(M82:Q82)*E82)</f>
        <v>0</v>
      </c>
      <c r="S82" s="24" t="n">
        <f aca="false">AVERAGE(F82:J82,M82:Q82)</f>
        <v>162.333333333333</v>
      </c>
    </row>
    <row r="83" customFormat="false" ht="12.75" hidden="false" customHeight="false" outlineLevel="0" collapsed="false">
      <c r="A83" s="13" t="n">
        <f aca="false">A82+1</f>
        <v>77</v>
      </c>
      <c r="B83" s="14"/>
      <c r="C83" s="25" t="s">
        <v>120</v>
      </c>
      <c r="D83" s="25" t="s">
        <v>121</v>
      </c>
      <c r="E83" s="26"/>
      <c r="F83" s="17" t="n">
        <v>165</v>
      </c>
      <c r="G83" s="18" t="n">
        <v>139</v>
      </c>
      <c r="H83" s="19" t="n">
        <v>183</v>
      </c>
      <c r="I83" s="27"/>
      <c r="J83" s="27"/>
      <c r="K83" s="20" t="n">
        <v>487</v>
      </c>
      <c r="L83" s="21" t="n">
        <f aca="false">SUM(F83:J83)+(COUNT(F83:J83)*E83)</f>
        <v>487</v>
      </c>
      <c r="M83" s="22"/>
      <c r="N83" s="22"/>
      <c r="O83" s="22"/>
      <c r="P83" s="22"/>
      <c r="Q83" s="22"/>
      <c r="R83" s="23" t="n">
        <f aca="false">SUM(M83:Q83)+(COUNT(M83:Q83)*E83)</f>
        <v>0</v>
      </c>
      <c r="S83" s="24" t="n">
        <f aca="false">AVERAGE(F83:J83,M83:Q83)</f>
        <v>162.333333333333</v>
      </c>
    </row>
    <row r="84" customFormat="false" ht="12.75" hidden="false" customHeight="false" outlineLevel="0" collapsed="false">
      <c r="A84" s="13" t="n">
        <f aca="false">A83+1</f>
        <v>78</v>
      </c>
      <c r="B84" s="14"/>
      <c r="C84" s="25" t="s">
        <v>122</v>
      </c>
      <c r="D84" s="25" t="s">
        <v>44</v>
      </c>
      <c r="E84" s="26"/>
      <c r="F84" s="17" t="n">
        <v>143</v>
      </c>
      <c r="G84" s="18" t="n">
        <v>152</v>
      </c>
      <c r="H84" s="19" t="n">
        <v>192</v>
      </c>
      <c r="I84" s="17"/>
      <c r="J84" s="17"/>
      <c r="K84" s="20" t="n">
        <v>487</v>
      </c>
      <c r="L84" s="21" t="n">
        <f aca="false">SUM(F84:J84)+(COUNT(F84:J84)*E84)</f>
        <v>487</v>
      </c>
      <c r="M84" s="22"/>
      <c r="N84" s="22"/>
      <c r="O84" s="22"/>
      <c r="P84" s="22"/>
      <c r="Q84" s="22"/>
      <c r="R84" s="23" t="n">
        <f aca="false">SUM(M84:Q84)+(COUNT(M84:Q84)*E84)</f>
        <v>0</v>
      </c>
      <c r="S84" s="24" t="n">
        <f aca="false">AVERAGE(F84:J84,M84:Q84)</f>
        <v>162.333333333333</v>
      </c>
    </row>
    <row r="85" customFormat="false" ht="12.75" hidden="false" customHeight="false" outlineLevel="0" collapsed="false">
      <c r="A85" s="13" t="n">
        <f aca="false">A84+1</f>
        <v>79</v>
      </c>
      <c r="B85" s="14"/>
      <c r="C85" s="25" t="s">
        <v>123</v>
      </c>
      <c r="D85" s="25" t="s">
        <v>46</v>
      </c>
      <c r="E85" s="26"/>
      <c r="F85" s="17" t="n">
        <v>177</v>
      </c>
      <c r="G85" s="18" t="n">
        <v>139</v>
      </c>
      <c r="H85" s="19" t="n">
        <v>169</v>
      </c>
      <c r="I85" s="17"/>
      <c r="J85" s="17"/>
      <c r="K85" s="20" t="n">
        <v>485</v>
      </c>
      <c r="L85" s="21" t="n">
        <f aca="false">SUM(F85:J85)+(COUNT(F85:J85)*E85)</f>
        <v>485</v>
      </c>
      <c r="M85" s="22"/>
      <c r="N85" s="22"/>
      <c r="O85" s="22"/>
      <c r="P85" s="22"/>
      <c r="Q85" s="22"/>
      <c r="R85" s="23" t="n">
        <f aca="false">SUM(M85:Q85)+(COUNT(M85:Q85)*E85)</f>
        <v>0</v>
      </c>
      <c r="S85" s="24" t="n">
        <f aca="false">AVERAGE(F85:J85,M85:Q85)</f>
        <v>161.666666666667</v>
      </c>
    </row>
    <row r="86" customFormat="false" ht="12.75" hidden="false" customHeight="false" outlineLevel="0" collapsed="false">
      <c r="A86" s="13" t="n">
        <f aca="false">A85+1</f>
        <v>80</v>
      </c>
      <c r="B86" s="14"/>
      <c r="C86" s="25" t="s">
        <v>124</v>
      </c>
      <c r="D86" s="25" t="s">
        <v>63</v>
      </c>
      <c r="E86" s="26"/>
      <c r="F86" s="17" t="n">
        <v>117</v>
      </c>
      <c r="G86" s="18" t="n">
        <v>180</v>
      </c>
      <c r="H86" s="19" t="n">
        <v>187</v>
      </c>
      <c r="I86" s="17"/>
      <c r="J86" s="17"/>
      <c r="K86" s="20" t="n">
        <f aca="false">SUM(F86:J86)</f>
        <v>484</v>
      </c>
      <c r="L86" s="21" t="n">
        <f aca="false">SUM(F86:J86)+(COUNT(F86:J86)*E86)</f>
        <v>484</v>
      </c>
      <c r="M86" s="22"/>
      <c r="N86" s="22"/>
      <c r="O86" s="22"/>
      <c r="P86" s="22"/>
      <c r="Q86" s="22"/>
      <c r="R86" s="23" t="n">
        <f aca="false">SUM(M86:Q86)+(COUNT(M86:Q86)*E86)</f>
        <v>0</v>
      </c>
      <c r="S86" s="24" t="n">
        <f aca="false">AVERAGE(F86:J86,M86:Q86)</f>
        <v>161.333333333333</v>
      </c>
    </row>
    <row r="87" customFormat="false" ht="12.75" hidden="false" customHeight="false" outlineLevel="0" collapsed="false">
      <c r="A87" s="13" t="n">
        <f aca="false">A86+1</f>
        <v>81</v>
      </c>
      <c r="B87" s="14"/>
      <c r="C87" s="25" t="s">
        <v>125</v>
      </c>
      <c r="D87" s="25" t="s">
        <v>126</v>
      </c>
      <c r="E87" s="26"/>
      <c r="F87" s="17" t="n">
        <v>131</v>
      </c>
      <c r="G87" s="18" t="n">
        <v>188</v>
      </c>
      <c r="H87" s="19" t="n">
        <v>165</v>
      </c>
      <c r="I87" s="17"/>
      <c r="J87" s="17"/>
      <c r="K87" s="20" t="n">
        <f aca="false">SUM(F87:J87)</f>
        <v>484</v>
      </c>
      <c r="L87" s="21" t="n">
        <f aca="false">SUM(F87:J87)+(COUNT(F87:J87)*E87)</f>
        <v>484</v>
      </c>
      <c r="M87" s="22"/>
      <c r="N87" s="22"/>
      <c r="O87" s="22"/>
      <c r="P87" s="22"/>
      <c r="Q87" s="22"/>
      <c r="R87" s="23" t="n">
        <f aca="false">SUM(M87:Q87)+(COUNT(M87:Q87)*E87)</f>
        <v>0</v>
      </c>
      <c r="S87" s="24" t="n">
        <f aca="false">AVERAGE(F87:J87,M87:Q87)</f>
        <v>161.333333333333</v>
      </c>
    </row>
    <row r="88" customFormat="false" ht="12.75" hidden="false" customHeight="false" outlineLevel="0" collapsed="false">
      <c r="A88" s="13" t="n">
        <f aca="false">A87+1</f>
        <v>82</v>
      </c>
      <c r="B88" s="14"/>
      <c r="C88" s="25" t="s">
        <v>127</v>
      </c>
      <c r="D88" s="25" t="s">
        <v>60</v>
      </c>
      <c r="E88" s="26"/>
      <c r="F88" s="17" t="n">
        <v>155</v>
      </c>
      <c r="G88" s="18" t="n">
        <v>159</v>
      </c>
      <c r="H88" s="19" t="n">
        <v>169</v>
      </c>
      <c r="I88" s="17"/>
      <c r="J88" s="17"/>
      <c r="K88" s="20" t="n">
        <f aca="false">SUM(F88:J88)</f>
        <v>483</v>
      </c>
      <c r="L88" s="21" t="n">
        <f aca="false">SUM(F88:J88)+(COUNT(F88:J88)*E88)</f>
        <v>483</v>
      </c>
      <c r="M88" s="22"/>
      <c r="N88" s="22"/>
      <c r="O88" s="22"/>
      <c r="P88" s="22"/>
      <c r="Q88" s="22"/>
      <c r="R88" s="23" t="n">
        <f aca="false">SUM(M88:Q88)+(COUNT(M88:Q88)*E88)</f>
        <v>0</v>
      </c>
      <c r="S88" s="24" t="n">
        <f aca="false">AVERAGE(F88:J88,M88:Q88)</f>
        <v>161</v>
      </c>
    </row>
    <row r="89" customFormat="false" ht="12.75" hidden="false" customHeight="false" outlineLevel="0" collapsed="false">
      <c r="A89" s="13" t="n">
        <f aca="false">A88+1</f>
        <v>83</v>
      </c>
      <c r="B89" s="14"/>
      <c r="C89" s="25" t="s">
        <v>128</v>
      </c>
      <c r="D89" s="25" t="s">
        <v>87</v>
      </c>
      <c r="E89" s="26" t="n">
        <v>5</v>
      </c>
      <c r="F89" s="17" t="n">
        <v>142</v>
      </c>
      <c r="G89" s="18" t="n">
        <v>173</v>
      </c>
      <c r="H89" s="19" t="n">
        <v>152</v>
      </c>
      <c r="I89" s="17"/>
      <c r="J89" s="17"/>
      <c r="K89" s="20" t="n">
        <f aca="false">SUM(F89:J89)</f>
        <v>467</v>
      </c>
      <c r="L89" s="21" t="n">
        <f aca="false">SUM(F89:J89)+(COUNT(F89:J89)*E89)</f>
        <v>482</v>
      </c>
      <c r="M89" s="22"/>
      <c r="N89" s="22"/>
      <c r="O89" s="22"/>
      <c r="P89" s="22"/>
      <c r="Q89" s="22"/>
      <c r="R89" s="23" t="n">
        <f aca="false">SUM(M89:Q89)+(COUNT(M89:Q89)*E89)</f>
        <v>0</v>
      </c>
      <c r="S89" s="24" t="n">
        <f aca="false">AVERAGE(F89:J89,M89:Q89)</f>
        <v>155.666666666667</v>
      </c>
    </row>
    <row r="90" customFormat="false" ht="12.75" hidden="false" customHeight="false" outlineLevel="0" collapsed="false">
      <c r="A90" s="13" t="n">
        <f aca="false">A89+1</f>
        <v>84</v>
      </c>
      <c r="B90" s="14"/>
      <c r="C90" s="25" t="s">
        <v>129</v>
      </c>
      <c r="D90" s="25" t="s">
        <v>130</v>
      </c>
      <c r="E90" s="26" t="n">
        <v>5</v>
      </c>
      <c r="F90" s="17" t="n">
        <v>172</v>
      </c>
      <c r="G90" s="18" t="n">
        <v>146</v>
      </c>
      <c r="H90" s="19" t="n">
        <v>149</v>
      </c>
      <c r="I90" s="27"/>
      <c r="J90" s="27"/>
      <c r="K90" s="20" t="n">
        <v>467</v>
      </c>
      <c r="L90" s="21" t="n">
        <f aca="false">SUM(F90:J90)+(COUNT(F90:J90)*E90)</f>
        <v>482</v>
      </c>
      <c r="M90" s="22"/>
      <c r="N90" s="22"/>
      <c r="O90" s="22"/>
      <c r="P90" s="22"/>
      <c r="Q90" s="22"/>
      <c r="R90" s="23" t="n">
        <f aca="false">SUM(M90:Q90)+(COUNT(M90:Q90)*E90)</f>
        <v>0</v>
      </c>
      <c r="S90" s="24" t="n">
        <f aca="false">AVERAGE(F90:J90,M90:Q90)</f>
        <v>155.666666666667</v>
      </c>
    </row>
    <row r="91" customFormat="false" ht="12.75" hidden="false" customHeight="false" outlineLevel="0" collapsed="false">
      <c r="A91" s="13" t="n">
        <f aca="false">A90+1</f>
        <v>85</v>
      </c>
      <c r="B91" s="14"/>
      <c r="C91" s="25" t="s">
        <v>131</v>
      </c>
      <c r="D91" s="25" t="s">
        <v>35</v>
      </c>
      <c r="E91" s="26"/>
      <c r="F91" s="18" t="n">
        <v>143</v>
      </c>
      <c r="G91" s="19" t="n">
        <v>168</v>
      </c>
      <c r="H91" s="17" t="n">
        <v>169</v>
      </c>
      <c r="I91" s="18"/>
      <c r="J91" s="19"/>
      <c r="K91" s="20" t="n">
        <v>480</v>
      </c>
      <c r="L91" s="21" t="n">
        <f aca="false">SUM(F91:J91)+(COUNT(F91:J91)*E91)</f>
        <v>480</v>
      </c>
      <c r="M91" s="22"/>
      <c r="N91" s="22"/>
      <c r="O91" s="22"/>
      <c r="P91" s="22"/>
      <c r="Q91" s="22"/>
      <c r="R91" s="23" t="n">
        <f aca="false">SUM(M91:Q91)+(COUNT(M91:Q91)*E91)</f>
        <v>0</v>
      </c>
      <c r="S91" s="24" t="n">
        <f aca="false">AVERAGE(F91:J91,M91:Q91)</f>
        <v>160</v>
      </c>
    </row>
    <row r="92" customFormat="false" ht="12.75" hidden="false" customHeight="false" outlineLevel="0" collapsed="false">
      <c r="A92" s="13" t="n">
        <f aca="false">A91+1</f>
        <v>86</v>
      </c>
      <c r="B92" s="14"/>
      <c r="C92" s="25" t="s">
        <v>132</v>
      </c>
      <c r="D92" s="25" t="s">
        <v>106</v>
      </c>
      <c r="E92" s="26" t="n">
        <v>5</v>
      </c>
      <c r="F92" s="17" t="n">
        <v>171</v>
      </c>
      <c r="G92" s="18" t="n">
        <v>114</v>
      </c>
      <c r="H92" s="19" t="n">
        <v>176</v>
      </c>
      <c r="I92" s="17"/>
      <c r="J92" s="17"/>
      <c r="K92" s="20" t="n">
        <f aca="false">SUM(F92:J92)</f>
        <v>461</v>
      </c>
      <c r="L92" s="21" t="n">
        <f aca="false">SUM(F92:J92)+(COUNT(F92:J92)*E92)</f>
        <v>476</v>
      </c>
      <c r="M92" s="22"/>
      <c r="N92" s="22"/>
      <c r="O92" s="22"/>
      <c r="P92" s="22"/>
      <c r="Q92" s="22"/>
      <c r="R92" s="23" t="n">
        <f aca="false">SUM(M92:Q92)+(COUNT(M92:Q92)*E92)</f>
        <v>0</v>
      </c>
      <c r="S92" s="24" t="n">
        <f aca="false">AVERAGE(F92:J92,M92:Q92)</f>
        <v>153.666666666667</v>
      </c>
    </row>
    <row r="93" customFormat="false" ht="12.75" hidden="false" customHeight="false" outlineLevel="0" collapsed="false">
      <c r="A93" s="13" t="n">
        <f aca="false">A92+1</f>
        <v>87</v>
      </c>
      <c r="B93" s="14"/>
      <c r="C93" s="25" t="s">
        <v>133</v>
      </c>
      <c r="D93" s="25" t="s">
        <v>130</v>
      </c>
      <c r="E93" s="26" t="n">
        <v>5</v>
      </c>
      <c r="F93" s="18" t="n">
        <v>170</v>
      </c>
      <c r="G93" s="19" t="n">
        <v>146</v>
      </c>
      <c r="H93" s="17" t="n">
        <v>140</v>
      </c>
      <c r="I93" s="18"/>
      <c r="J93" s="19"/>
      <c r="K93" s="20" t="n">
        <v>456</v>
      </c>
      <c r="L93" s="21" t="n">
        <f aca="false">SUM(F93:J93)+(COUNT(F93:J93)*E93)</f>
        <v>471</v>
      </c>
      <c r="M93" s="22"/>
      <c r="N93" s="22"/>
      <c r="O93" s="22"/>
      <c r="P93" s="22"/>
      <c r="Q93" s="22"/>
      <c r="R93" s="23" t="n">
        <f aca="false">SUM(M93:Q93)+(COUNT(M93:Q93)*E93)</f>
        <v>0</v>
      </c>
      <c r="S93" s="24" t="n">
        <f aca="false">AVERAGE(F93:J93,M93:Q93)</f>
        <v>152</v>
      </c>
    </row>
    <row r="94" customFormat="false" ht="12.75" hidden="false" customHeight="false" outlineLevel="0" collapsed="false">
      <c r="A94" s="13" t="n">
        <f aca="false">A93+1</f>
        <v>88</v>
      </c>
      <c r="B94" s="14"/>
      <c r="C94" s="25" t="s">
        <v>134</v>
      </c>
      <c r="D94" s="25" t="s">
        <v>97</v>
      </c>
      <c r="E94" s="26" t="n">
        <v>5</v>
      </c>
      <c r="F94" s="17" t="n">
        <v>147</v>
      </c>
      <c r="G94" s="18" t="n">
        <v>163</v>
      </c>
      <c r="H94" s="19" t="n">
        <v>145</v>
      </c>
      <c r="I94" s="27"/>
      <c r="J94" s="27"/>
      <c r="K94" s="20" t="n">
        <f aca="false">SUM(F94:J94)</f>
        <v>455</v>
      </c>
      <c r="L94" s="21" t="n">
        <f aca="false">SUM(F94:J94)+(COUNT(F94:J94)*E94)</f>
        <v>470</v>
      </c>
      <c r="M94" s="22"/>
      <c r="N94" s="22"/>
      <c r="O94" s="22"/>
      <c r="P94" s="22"/>
      <c r="Q94" s="22"/>
      <c r="R94" s="23" t="n">
        <f aca="false">SUM(M94:Q94)+(COUNT(M94:Q94)*E94)</f>
        <v>0</v>
      </c>
      <c r="S94" s="24" t="n">
        <f aca="false">AVERAGE(F94:J94,M94:Q94)</f>
        <v>151.666666666667</v>
      </c>
    </row>
    <row r="95" customFormat="false" ht="12.75" hidden="false" customHeight="false" outlineLevel="0" collapsed="false">
      <c r="A95" s="13" t="n">
        <f aca="false">A94+1</f>
        <v>89</v>
      </c>
      <c r="B95" s="14"/>
      <c r="C95" s="25" t="s">
        <v>135</v>
      </c>
      <c r="D95" s="25" t="s">
        <v>74</v>
      </c>
      <c r="E95" s="26"/>
      <c r="F95" s="17" t="n">
        <v>157</v>
      </c>
      <c r="G95" s="18" t="n">
        <v>155</v>
      </c>
      <c r="H95" s="19" t="n">
        <v>157</v>
      </c>
      <c r="I95" s="17"/>
      <c r="J95" s="17"/>
      <c r="K95" s="20" t="n">
        <f aca="false">SUM(F95:J95)</f>
        <v>469</v>
      </c>
      <c r="L95" s="21" t="n">
        <f aca="false">SUM(F95:J95)+(COUNT(F95:J95)*E95)</f>
        <v>469</v>
      </c>
      <c r="M95" s="22"/>
      <c r="N95" s="22"/>
      <c r="O95" s="22"/>
      <c r="P95" s="22"/>
      <c r="Q95" s="22"/>
      <c r="R95" s="23" t="n">
        <f aca="false">SUM(M95:Q95)+(COUNT(M95:Q95)*E95)</f>
        <v>0</v>
      </c>
      <c r="S95" s="24" t="n">
        <f aca="false">AVERAGE(F95:J95,M95:Q95)</f>
        <v>156.333333333333</v>
      </c>
    </row>
    <row r="96" customFormat="false" ht="12.75" hidden="false" customHeight="false" outlineLevel="0" collapsed="false">
      <c r="A96" s="13" t="n">
        <f aca="false">A95+1</f>
        <v>90</v>
      </c>
      <c r="B96" s="14"/>
      <c r="C96" s="25" t="s">
        <v>136</v>
      </c>
      <c r="D96" s="25" t="s">
        <v>137</v>
      </c>
      <c r="E96" s="26" t="n">
        <v>5</v>
      </c>
      <c r="F96" s="17" t="n">
        <v>136</v>
      </c>
      <c r="G96" s="18" t="n">
        <v>170</v>
      </c>
      <c r="H96" s="19" t="n">
        <v>147</v>
      </c>
      <c r="I96" s="17"/>
      <c r="J96" s="17"/>
      <c r="K96" s="20" t="n">
        <v>453</v>
      </c>
      <c r="L96" s="21" t="n">
        <f aca="false">SUM(F96:J96)+(COUNT(F96:J96)*E96)</f>
        <v>468</v>
      </c>
      <c r="M96" s="22"/>
      <c r="N96" s="22"/>
      <c r="O96" s="22"/>
      <c r="P96" s="22"/>
      <c r="Q96" s="22"/>
      <c r="R96" s="23" t="n">
        <f aca="false">SUM(M96:Q96)+(COUNT(M96:Q96)*E96)</f>
        <v>0</v>
      </c>
      <c r="S96" s="24" t="n">
        <f aca="false">AVERAGE(F96:J96,M96:Q96)</f>
        <v>151</v>
      </c>
    </row>
    <row r="97" customFormat="false" ht="12.75" hidden="false" customHeight="false" outlineLevel="0" collapsed="false">
      <c r="A97" s="13" t="n">
        <f aca="false">A96+1</f>
        <v>91</v>
      </c>
      <c r="B97" s="14"/>
      <c r="C97" s="25" t="s">
        <v>138</v>
      </c>
      <c r="D97" s="25" t="s">
        <v>42</v>
      </c>
      <c r="E97" s="26"/>
      <c r="F97" s="17" t="n">
        <v>157</v>
      </c>
      <c r="G97" s="18" t="n">
        <v>187</v>
      </c>
      <c r="H97" s="19" t="n">
        <v>122</v>
      </c>
      <c r="I97" s="17"/>
      <c r="J97" s="17"/>
      <c r="K97" s="20" t="n">
        <v>466</v>
      </c>
      <c r="L97" s="21" t="n">
        <f aca="false">SUM(F97:J97)+(COUNT(F97:J97)*E97)</f>
        <v>466</v>
      </c>
      <c r="M97" s="22"/>
      <c r="N97" s="22"/>
      <c r="O97" s="22"/>
      <c r="P97" s="22"/>
      <c r="Q97" s="22"/>
      <c r="R97" s="23" t="n">
        <f aca="false">SUM(M97:Q97)+(COUNT(M97:Q97)*E97)</f>
        <v>0</v>
      </c>
      <c r="S97" s="24" t="n">
        <f aca="false">AVERAGE(F97:J97,M97:Q97)</f>
        <v>155.333333333333</v>
      </c>
    </row>
    <row r="98" customFormat="false" ht="12.75" hidden="false" customHeight="false" outlineLevel="0" collapsed="false">
      <c r="A98" s="13" t="n">
        <f aca="false">A97+1</f>
        <v>92</v>
      </c>
      <c r="B98" s="14"/>
      <c r="C98" s="25" t="s">
        <v>139</v>
      </c>
      <c r="D98" s="25" t="s">
        <v>70</v>
      </c>
      <c r="E98" s="26"/>
      <c r="F98" s="17" t="n">
        <v>186</v>
      </c>
      <c r="G98" s="18" t="n">
        <v>137</v>
      </c>
      <c r="H98" s="19" t="n">
        <v>140</v>
      </c>
      <c r="I98" s="17"/>
      <c r="J98" s="17"/>
      <c r="K98" s="20" t="n">
        <f aca="false">SUM(F98:J98)</f>
        <v>463</v>
      </c>
      <c r="L98" s="21" t="n">
        <f aca="false">SUM(F98:J98)+(COUNT(F98:J98)*E98)</f>
        <v>463</v>
      </c>
      <c r="M98" s="22"/>
      <c r="N98" s="22"/>
      <c r="O98" s="22"/>
      <c r="P98" s="22"/>
      <c r="Q98" s="22"/>
      <c r="R98" s="23" t="n">
        <f aca="false">SUM(M98:Q98)+(COUNT(M98:Q98)*E98)</f>
        <v>0</v>
      </c>
      <c r="S98" s="24" t="n">
        <f aca="false">AVERAGE(F98:J98,M98:Q98)</f>
        <v>154.333333333333</v>
      </c>
    </row>
    <row r="99" customFormat="false" ht="12.75" hidden="false" customHeight="false" outlineLevel="0" collapsed="false">
      <c r="A99" s="13" t="n">
        <f aca="false">A98+1</f>
        <v>93</v>
      </c>
      <c r="B99" s="14"/>
      <c r="C99" s="25" t="s">
        <v>140</v>
      </c>
      <c r="D99" s="25" t="s">
        <v>63</v>
      </c>
      <c r="E99" s="26"/>
      <c r="F99" s="17" t="n">
        <v>151</v>
      </c>
      <c r="G99" s="18" t="n">
        <v>163</v>
      </c>
      <c r="H99" s="19" t="n">
        <v>142</v>
      </c>
      <c r="I99" s="17"/>
      <c r="J99" s="17"/>
      <c r="K99" s="20" t="n">
        <f aca="false">SUM(F99:J99)</f>
        <v>456</v>
      </c>
      <c r="L99" s="21" t="n">
        <f aca="false">SUM(F99:J99)+(COUNT(F99:J99)*E99)</f>
        <v>456</v>
      </c>
      <c r="M99" s="22"/>
      <c r="N99" s="22"/>
      <c r="O99" s="22"/>
      <c r="P99" s="22"/>
      <c r="Q99" s="22"/>
      <c r="R99" s="23" t="n">
        <f aca="false">SUM(M99:Q99)+(COUNT(M99:Q99)*E99)</f>
        <v>0</v>
      </c>
      <c r="S99" s="24" t="n">
        <f aca="false">AVERAGE(F99:J99,M99:Q99)</f>
        <v>152</v>
      </c>
    </row>
    <row r="100" customFormat="false" ht="12.75" hidden="false" customHeight="false" outlineLevel="0" collapsed="false">
      <c r="A100" s="13" t="n">
        <f aca="false">A99+1</f>
        <v>94</v>
      </c>
      <c r="B100" s="14"/>
      <c r="C100" s="25" t="s">
        <v>141</v>
      </c>
      <c r="D100" s="25" t="s">
        <v>74</v>
      </c>
      <c r="E100" s="26" t="n">
        <v>5</v>
      </c>
      <c r="F100" s="17" t="n">
        <v>136</v>
      </c>
      <c r="G100" s="18" t="n">
        <v>147</v>
      </c>
      <c r="H100" s="19" t="n">
        <v>157</v>
      </c>
      <c r="I100" s="17"/>
      <c r="J100" s="17"/>
      <c r="K100" s="20" t="n">
        <f aca="false">SUM(F100:J100)</f>
        <v>440</v>
      </c>
      <c r="L100" s="21" t="n">
        <f aca="false">SUM(F100:J100)+(COUNT(F100:J100)*E100)</f>
        <v>455</v>
      </c>
      <c r="M100" s="22"/>
      <c r="N100" s="22"/>
      <c r="O100" s="22"/>
      <c r="P100" s="22"/>
      <c r="Q100" s="22"/>
      <c r="R100" s="23" t="n">
        <f aca="false">SUM(M100:Q100)+(COUNT(M100:Q100)*E100)</f>
        <v>0</v>
      </c>
      <c r="S100" s="24" t="n">
        <f aca="false">AVERAGE(F100:J100,M100:Q100)</f>
        <v>146.666666666667</v>
      </c>
    </row>
    <row r="101" customFormat="false" ht="12.75" hidden="false" customHeight="false" outlineLevel="0" collapsed="false">
      <c r="A101" s="13" t="n">
        <f aca="false">A100+1</f>
        <v>95</v>
      </c>
      <c r="B101" s="14"/>
      <c r="C101" s="25" t="s">
        <v>142</v>
      </c>
      <c r="D101" s="25" t="s">
        <v>74</v>
      </c>
      <c r="E101" s="26"/>
      <c r="F101" s="17" t="n">
        <v>184</v>
      </c>
      <c r="G101" s="18" t="n">
        <v>132</v>
      </c>
      <c r="H101" s="19" t="n">
        <v>137</v>
      </c>
      <c r="I101" s="17"/>
      <c r="J101" s="17"/>
      <c r="K101" s="20" t="n">
        <f aca="false">SUM(F101:J101)</f>
        <v>453</v>
      </c>
      <c r="L101" s="21" t="n">
        <f aca="false">SUM(F101:J101)+(COUNT(F101:J101)*E101)</f>
        <v>453</v>
      </c>
      <c r="M101" s="22"/>
      <c r="N101" s="22"/>
      <c r="O101" s="22"/>
      <c r="P101" s="22"/>
      <c r="Q101" s="22"/>
      <c r="R101" s="23" t="n">
        <f aca="false">SUM(M101:Q101)+(COUNT(M101:Q101)*E101)</f>
        <v>0</v>
      </c>
      <c r="S101" s="24" t="n">
        <f aca="false">AVERAGE(F101:J101,M101:Q101)</f>
        <v>151</v>
      </c>
    </row>
    <row r="102" customFormat="false" ht="12.75" hidden="false" customHeight="false" outlineLevel="0" collapsed="false">
      <c r="A102" s="13" t="n">
        <f aca="false">A101+1</f>
        <v>96</v>
      </c>
      <c r="B102" s="14"/>
      <c r="C102" s="25" t="s">
        <v>143</v>
      </c>
      <c r="D102" s="25" t="s">
        <v>77</v>
      </c>
      <c r="E102" s="26"/>
      <c r="F102" s="17" t="n">
        <v>161</v>
      </c>
      <c r="G102" s="18" t="n">
        <v>156</v>
      </c>
      <c r="H102" s="19" t="n">
        <v>134</v>
      </c>
      <c r="I102" s="27"/>
      <c r="J102" s="27"/>
      <c r="K102" s="20" t="n">
        <f aca="false">SUM(F102:J102)</f>
        <v>451</v>
      </c>
      <c r="L102" s="21" t="n">
        <f aca="false">SUM(F102:J102)+(COUNT(F102:J102)*E102)</f>
        <v>451</v>
      </c>
      <c r="M102" s="22"/>
      <c r="N102" s="22"/>
      <c r="O102" s="22"/>
      <c r="P102" s="22"/>
      <c r="Q102" s="22"/>
      <c r="R102" s="23" t="n">
        <f aca="false">SUM(M102:Q102)+(COUNT(M102:Q102)*E102)</f>
        <v>0</v>
      </c>
      <c r="S102" s="24" t="n">
        <f aca="false">AVERAGE(F102:J102,M102:Q102)</f>
        <v>150.333333333333</v>
      </c>
    </row>
    <row r="103" customFormat="false" ht="12.75" hidden="false" customHeight="false" outlineLevel="0" collapsed="false">
      <c r="A103" s="13" t="n">
        <f aca="false">A102+1</f>
        <v>97</v>
      </c>
      <c r="B103" s="14"/>
      <c r="C103" s="25" t="s">
        <v>144</v>
      </c>
      <c r="D103" s="25" t="s">
        <v>137</v>
      </c>
      <c r="E103" s="26" t="n">
        <v>5</v>
      </c>
      <c r="F103" s="17" t="n">
        <v>133</v>
      </c>
      <c r="G103" s="18" t="n">
        <v>144</v>
      </c>
      <c r="H103" s="19" t="n">
        <v>151</v>
      </c>
      <c r="I103" s="17"/>
      <c r="J103" s="17"/>
      <c r="K103" s="20" t="n">
        <v>428</v>
      </c>
      <c r="L103" s="21" t="n">
        <f aca="false">SUM(F103:J103)+(COUNT(F103:J103)*E103)</f>
        <v>443</v>
      </c>
      <c r="M103" s="22"/>
      <c r="N103" s="22"/>
      <c r="O103" s="22"/>
      <c r="P103" s="22"/>
      <c r="Q103" s="22"/>
      <c r="R103" s="23" t="n">
        <f aca="false">SUM(M103:Q103)+(COUNT(M103:Q103)*E103)</f>
        <v>0</v>
      </c>
      <c r="S103" s="24" t="n">
        <f aca="false">AVERAGE(F103:J103,M103:Q103)</f>
        <v>142.666666666667</v>
      </c>
    </row>
    <row r="104" customFormat="false" ht="12.75" hidden="false" customHeight="false" outlineLevel="0" collapsed="false">
      <c r="A104" s="13" t="n">
        <f aca="false">A103+1</f>
        <v>98</v>
      </c>
      <c r="B104" s="14"/>
      <c r="C104" s="25" t="s">
        <v>145</v>
      </c>
      <c r="D104" s="25" t="s">
        <v>137</v>
      </c>
      <c r="E104" s="26" t="n">
        <v>5</v>
      </c>
      <c r="F104" s="17" t="n">
        <v>134</v>
      </c>
      <c r="G104" s="18" t="n">
        <v>149</v>
      </c>
      <c r="H104" s="19" t="n">
        <v>144</v>
      </c>
      <c r="I104" s="17"/>
      <c r="J104" s="17"/>
      <c r="K104" s="20" t="n">
        <v>427</v>
      </c>
      <c r="L104" s="21" t="n">
        <f aca="false">SUM(F104:J104)+(COUNT(F104:J104)*E104)</f>
        <v>442</v>
      </c>
      <c r="M104" s="22"/>
      <c r="N104" s="22"/>
      <c r="O104" s="22"/>
      <c r="P104" s="22"/>
      <c r="Q104" s="22"/>
      <c r="R104" s="23" t="n">
        <f aca="false">SUM(M104:Q104)+(COUNT(M104:Q104)*E104)</f>
        <v>0</v>
      </c>
      <c r="S104" s="24" t="n">
        <f aca="false">AVERAGE(F104:J104,M104:Q104)</f>
        <v>142.333333333333</v>
      </c>
    </row>
    <row r="105" customFormat="false" ht="12.75" hidden="false" customHeight="false" outlineLevel="0" collapsed="false">
      <c r="A105" s="13" t="n">
        <f aca="false">A104+1</f>
        <v>99</v>
      </c>
      <c r="B105" s="14"/>
      <c r="C105" s="25" t="s">
        <v>146</v>
      </c>
      <c r="D105" s="25" t="s">
        <v>19</v>
      </c>
      <c r="E105" s="26" t="n">
        <v>5</v>
      </c>
      <c r="F105" s="17" t="n">
        <v>143</v>
      </c>
      <c r="G105" s="18" t="n">
        <v>125</v>
      </c>
      <c r="H105" s="19" t="n">
        <v>156</v>
      </c>
      <c r="I105" s="17"/>
      <c r="J105" s="17"/>
      <c r="K105" s="20" t="n">
        <v>424</v>
      </c>
      <c r="L105" s="21" t="n">
        <f aca="false">SUM(F105:J105)+(COUNT(F105:J105)*E105)</f>
        <v>439</v>
      </c>
      <c r="M105" s="22"/>
      <c r="N105" s="22"/>
      <c r="O105" s="22"/>
      <c r="P105" s="22"/>
      <c r="Q105" s="22"/>
      <c r="R105" s="23" t="n">
        <f aca="false">SUM(M105:Q105)+(COUNT(M105:Q105)*E105)</f>
        <v>0</v>
      </c>
      <c r="S105" s="24" t="n">
        <f aca="false">AVERAGE(F105:J105,M105:Q105)</f>
        <v>141.333333333333</v>
      </c>
    </row>
    <row r="106" customFormat="false" ht="12.75" hidden="false" customHeight="false" outlineLevel="0" collapsed="false">
      <c r="A106" s="13" t="n">
        <f aca="false">A105+1</f>
        <v>100</v>
      </c>
      <c r="C106" s="25" t="s">
        <v>147</v>
      </c>
      <c r="D106" s="25" t="s">
        <v>87</v>
      </c>
      <c r="E106" s="26"/>
      <c r="F106" s="17" t="n">
        <v>128</v>
      </c>
      <c r="G106" s="18" t="n">
        <v>146</v>
      </c>
      <c r="H106" s="19" t="n">
        <v>164</v>
      </c>
      <c r="I106" s="17"/>
      <c r="J106" s="17"/>
      <c r="K106" s="20" t="n">
        <f aca="false">SUM(F106:J106)</f>
        <v>438</v>
      </c>
      <c r="L106" s="21" t="n">
        <f aca="false">SUM(F106:J106)+(COUNT(F106:J106)*E106)</f>
        <v>438</v>
      </c>
      <c r="M106" s="22"/>
      <c r="N106" s="22"/>
      <c r="O106" s="22"/>
      <c r="R106" s="23" t="n">
        <f aca="false">SUM(M106:Q106)+(COUNT(M106:Q106)*E106)</f>
        <v>0</v>
      </c>
      <c r="S106" s="24" t="n">
        <f aca="false">AVERAGE(F106:J106,M106:Q106)</f>
        <v>146</v>
      </c>
    </row>
    <row r="107" customFormat="false" ht="12.75" hidden="false" customHeight="false" outlineLevel="0" collapsed="false">
      <c r="A107" s="13" t="n">
        <f aca="false">A106+1</f>
        <v>101</v>
      </c>
      <c r="C107" s="25" t="s">
        <v>148</v>
      </c>
      <c r="D107" s="25" t="s">
        <v>137</v>
      </c>
      <c r="E107" s="26" t="n">
        <v>5</v>
      </c>
      <c r="F107" s="17" t="n">
        <v>137</v>
      </c>
      <c r="G107" s="18" t="n">
        <v>156</v>
      </c>
      <c r="H107" s="19" t="n">
        <v>125</v>
      </c>
      <c r="I107" s="17"/>
      <c r="J107" s="17"/>
      <c r="K107" s="20" t="n">
        <v>418</v>
      </c>
      <c r="L107" s="21" t="n">
        <f aca="false">SUM(F107:J107)+(COUNT(F107:J107)*E107)</f>
        <v>433</v>
      </c>
      <c r="M107" s="22"/>
      <c r="N107" s="22"/>
      <c r="O107" s="22"/>
      <c r="R107" s="23" t="n">
        <f aca="false">SUM(M107:Q107)+(COUNT(M107:Q107)*E107)</f>
        <v>0</v>
      </c>
      <c r="S107" s="24" t="n">
        <f aca="false">AVERAGE(F107:J107,M107:Q107)</f>
        <v>139.333333333333</v>
      </c>
    </row>
    <row r="108" customFormat="false" ht="12.75" hidden="false" customHeight="false" outlineLevel="0" collapsed="false">
      <c r="A108" s="13" t="n">
        <f aca="false">A107+1</f>
        <v>102</v>
      </c>
      <c r="C108" s="25" t="s">
        <v>149</v>
      </c>
      <c r="D108" s="25" t="s">
        <v>126</v>
      </c>
      <c r="E108" s="26"/>
      <c r="F108" s="17" t="n">
        <v>172</v>
      </c>
      <c r="G108" s="18" t="n">
        <v>127</v>
      </c>
      <c r="H108" s="19" t="n">
        <v>133</v>
      </c>
      <c r="I108" s="17"/>
      <c r="J108" s="17"/>
      <c r="K108" s="20" t="n">
        <f aca="false">SUM(F108:J108)</f>
        <v>432</v>
      </c>
      <c r="L108" s="21" t="n">
        <f aca="false">SUM(F108:J108)+(COUNT(F108:J108)*E108)</f>
        <v>432</v>
      </c>
      <c r="M108" s="22"/>
      <c r="N108" s="22"/>
      <c r="O108" s="22"/>
      <c r="R108" s="23" t="n">
        <f aca="false">SUM(M108:Q108)+(COUNT(M108:Q108)*E108)</f>
        <v>0</v>
      </c>
      <c r="S108" s="24" t="n">
        <f aca="false">AVERAGE(F108:J108,M108:Q108)</f>
        <v>144</v>
      </c>
    </row>
    <row r="109" customFormat="false" ht="12.75" hidden="false" customHeight="false" outlineLevel="0" collapsed="false">
      <c r="A109" s="13" t="n">
        <f aca="false">A108+1</f>
        <v>103</v>
      </c>
      <c r="C109" s="25" t="s">
        <v>150</v>
      </c>
      <c r="D109" s="25" t="s">
        <v>46</v>
      </c>
      <c r="E109" s="26"/>
      <c r="F109" s="17" t="n">
        <v>159</v>
      </c>
      <c r="G109" s="18" t="n">
        <v>148</v>
      </c>
      <c r="H109" s="19" t="n">
        <v>124</v>
      </c>
      <c r="I109" s="17"/>
      <c r="J109" s="17"/>
      <c r="K109" s="20" t="n">
        <v>431</v>
      </c>
      <c r="L109" s="21" t="n">
        <f aca="false">SUM(F109:J109)+(COUNT(F109:J109)*E109)</f>
        <v>431</v>
      </c>
      <c r="M109" s="22"/>
      <c r="N109" s="22"/>
      <c r="O109" s="22"/>
      <c r="R109" s="23" t="n">
        <f aca="false">SUM(M109:Q109)+(COUNT(M109:Q109)*E109)</f>
        <v>0</v>
      </c>
      <c r="S109" s="24" t="n">
        <f aca="false">AVERAGE(F109:J109,M109:Q109)</f>
        <v>143.666666666667</v>
      </c>
    </row>
    <row r="110" customFormat="false" ht="12.75" hidden="false" customHeight="false" outlineLevel="0" collapsed="false">
      <c r="A110" s="13" t="n">
        <f aca="false">A109+1</f>
        <v>104</v>
      </c>
      <c r="C110" s="25" t="s">
        <v>151</v>
      </c>
      <c r="D110" s="28" t="s">
        <v>121</v>
      </c>
      <c r="E110" s="26"/>
      <c r="F110" s="17" t="n">
        <v>159</v>
      </c>
      <c r="G110" s="18" t="n">
        <v>141</v>
      </c>
      <c r="H110" s="19" t="n">
        <v>127</v>
      </c>
      <c r="I110" s="17"/>
      <c r="J110" s="17"/>
      <c r="K110" s="20" t="n">
        <v>427</v>
      </c>
      <c r="L110" s="21" t="n">
        <f aca="false">SUM(F110:J110)+(COUNT(F110:J110)*E110)</f>
        <v>427</v>
      </c>
      <c r="M110" s="22"/>
      <c r="N110" s="22"/>
      <c r="O110" s="22"/>
      <c r="R110" s="23" t="n">
        <f aca="false">SUM(M110:Q110)+(COUNT(M110:Q110)*E110)</f>
        <v>0</v>
      </c>
      <c r="S110" s="24" t="n">
        <f aca="false">AVERAGE(F110:J110,M110:Q110)</f>
        <v>142.333333333333</v>
      </c>
    </row>
    <row r="111" customFormat="false" ht="12.75" hidden="false" customHeight="false" outlineLevel="0" collapsed="false">
      <c r="A111" s="13" t="n">
        <f aca="false">A110+1</f>
        <v>105</v>
      </c>
      <c r="C111" s="25" t="s">
        <v>152</v>
      </c>
      <c r="D111" s="25" t="s">
        <v>56</v>
      </c>
      <c r="E111" s="26" t="n">
        <v>5</v>
      </c>
      <c r="F111" s="18" t="n">
        <v>121</v>
      </c>
      <c r="G111" s="19" t="n">
        <v>118</v>
      </c>
      <c r="H111" s="17" t="n">
        <v>171</v>
      </c>
      <c r="I111" s="18"/>
      <c r="J111" s="19"/>
      <c r="K111" s="20" t="n">
        <f aca="false">SUM(F111:J111)</f>
        <v>410</v>
      </c>
      <c r="L111" s="21" t="n">
        <f aca="false">SUM(F111:J111)+(COUNT(F111:J111)*E111)</f>
        <v>425</v>
      </c>
      <c r="M111" s="22"/>
      <c r="N111" s="22"/>
      <c r="O111" s="22"/>
      <c r="R111" s="23" t="n">
        <f aca="false">SUM(M111:Q111)+(COUNT(M111:Q111)*E111)</f>
        <v>0</v>
      </c>
      <c r="S111" s="24" t="n">
        <f aca="false">AVERAGE(F111:J111,M111:Q111)</f>
        <v>136.666666666667</v>
      </c>
    </row>
    <row r="112" customFormat="false" ht="12.75" hidden="false" customHeight="false" outlineLevel="0" collapsed="false">
      <c r="A112" s="13" t="n">
        <f aca="false">A111+1</f>
        <v>106</v>
      </c>
      <c r="C112" s="25" t="s">
        <v>153</v>
      </c>
      <c r="D112" s="25" t="s">
        <v>121</v>
      </c>
      <c r="E112" s="26"/>
      <c r="F112" s="17" t="n">
        <v>143</v>
      </c>
      <c r="G112" s="18" t="n">
        <v>139</v>
      </c>
      <c r="H112" s="19" t="n">
        <v>142</v>
      </c>
      <c r="I112" s="17"/>
      <c r="J112" s="17"/>
      <c r="K112" s="20" t="n">
        <v>424</v>
      </c>
      <c r="L112" s="21" t="n">
        <f aca="false">SUM(F112:J112)+(COUNT(F112:J112)*E112)</f>
        <v>424</v>
      </c>
      <c r="M112" s="22"/>
      <c r="N112" s="22"/>
      <c r="O112" s="22"/>
      <c r="R112" s="23" t="n">
        <f aca="false">SUM(M112:Q112)+(COUNT(M112:Q112)*E112)</f>
        <v>0</v>
      </c>
      <c r="S112" s="24" t="n">
        <f aca="false">AVERAGE(F112:J112,M112:Q112)</f>
        <v>141.333333333333</v>
      </c>
    </row>
    <row r="113" customFormat="false" ht="12.75" hidden="false" customHeight="false" outlineLevel="0" collapsed="false">
      <c r="A113" s="13" t="n">
        <f aca="false">A112+1</f>
        <v>107</v>
      </c>
      <c r="C113" s="25" t="s">
        <v>154</v>
      </c>
      <c r="D113" s="25" t="s">
        <v>70</v>
      </c>
      <c r="E113" s="26" t="n">
        <v>5</v>
      </c>
      <c r="F113" s="17" t="n">
        <v>147</v>
      </c>
      <c r="G113" s="18" t="n">
        <v>142</v>
      </c>
      <c r="H113" s="19" t="n">
        <v>118</v>
      </c>
      <c r="I113" s="17"/>
      <c r="J113" s="17"/>
      <c r="K113" s="20" t="n">
        <f aca="false">SUM(F113:J113)</f>
        <v>407</v>
      </c>
      <c r="L113" s="21" t="n">
        <f aca="false">SUM(F113:J113)+(COUNT(F113:J113)*E113)</f>
        <v>422</v>
      </c>
      <c r="M113" s="22"/>
      <c r="N113" s="22"/>
      <c r="O113" s="22"/>
      <c r="R113" s="23" t="n">
        <f aca="false">SUM(M113:Q113)+(COUNT(M113:Q113)*E113)</f>
        <v>0</v>
      </c>
      <c r="S113" s="24" t="n">
        <f aca="false">AVERAGE(F113:J113,M113:Q113)</f>
        <v>135.666666666667</v>
      </c>
    </row>
    <row r="114" customFormat="false" ht="12.75" hidden="false" customHeight="false" outlineLevel="0" collapsed="false">
      <c r="A114" s="13" t="n">
        <f aca="false">A113+1</f>
        <v>108</v>
      </c>
      <c r="C114" s="25" t="s">
        <v>155</v>
      </c>
      <c r="D114" s="25" t="s">
        <v>58</v>
      </c>
      <c r="E114" s="26" t="n">
        <v>5</v>
      </c>
      <c r="F114" s="17" t="n">
        <v>151</v>
      </c>
      <c r="G114" s="18" t="n">
        <v>141</v>
      </c>
      <c r="H114" s="19" t="n">
        <v>114</v>
      </c>
      <c r="I114" s="17"/>
      <c r="J114" s="17"/>
      <c r="K114" s="20" t="n">
        <f aca="false">SUM(F114:J114)</f>
        <v>406</v>
      </c>
      <c r="L114" s="21" t="n">
        <f aca="false">SUM(F114:J114)+(COUNT(F114:J114)*E114)</f>
        <v>421</v>
      </c>
      <c r="M114" s="22"/>
      <c r="N114" s="22"/>
      <c r="O114" s="22"/>
      <c r="R114" s="23" t="n">
        <f aca="false">SUM(M114:Q114)+(COUNT(M114:Q114)*E114)</f>
        <v>0</v>
      </c>
      <c r="S114" s="24" t="n">
        <f aca="false">AVERAGE(F114:J114,M114:Q114)</f>
        <v>135.333333333333</v>
      </c>
    </row>
    <row r="115" customFormat="false" ht="12.75" hidden="false" customHeight="false" outlineLevel="0" collapsed="false">
      <c r="A115" s="13" t="n">
        <f aca="false">A114+1</f>
        <v>109</v>
      </c>
      <c r="C115" s="25" t="s">
        <v>156</v>
      </c>
      <c r="D115" s="25" t="s">
        <v>70</v>
      </c>
      <c r="E115" s="26"/>
      <c r="F115" s="17" t="n">
        <v>129</v>
      </c>
      <c r="G115" s="18" t="n">
        <v>137</v>
      </c>
      <c r="H115" s="19" t="n">
        <v>155</v>
      </c>
      <c r="I115" s="17"/>
      <c r="J115" s="17"/>
      <c r="K115" s="20" t="n">
        <f aca="false">SUM(F115:J115)</f>
        <v>421</v>
      </c>
      <c r="L115" s="21" t="n">
        <f aca="false">SUM(F115:J115)+(COUNT(F115:J115)*E115)</f>
        <v>421</v>
      </c>
      <c r="M115" s="22"/>
      <c r="N115" s="22"/>
      <c r="O115" s="22"/>
      <c r="R115" s="23" t="n">
        <f aca="false">SUM(M115:Q115)+(COUNT(M115:Q115)*E115)</f>
        <v>0</v>
      </c>
      <c r="S115" s="24" t="n">
        <f aca="false">AVERAGE(F115:J115,M115:Q115)</f>
        <v>140.333333333333</v>
      </c>
    </row>
    <row r="116" customFormat="false" ht="12.75" hidden="false" customHeight="false" outlineLevel="0" collapsed="false">
      <c r="A116" s="13" t="n">
        <f aca="false">A115+1</f>
        <v>110</v>
      </c>
      <c r="C116" s="25" t="s">
        <v>157</v>
      </c>
      <c r="D116" s="25" t="s">
        <v>26</v>
      </c>
      <c r="E116" s="26"/>
      <c r="F116" s="17" t="n">
        <v>135</v>
      </c>
      <c r="G116" s="18" t="n">
        <v>113</v>
      </c>
      <c r="H116" s="19" t="n">
        <v>172</v>
      </c>
      <c r="I116" s="17"/>
      <c r="J116" s="17"/>
      <c r="K116" s="20" t="n">
        <v>420</v>
      </c>
      <c r="L116" s="21" t="n">
        <f aca="false">SUM(F116:J116)+(COUNT(F116:J116)*E116)</f>
        <v>420</v>
      </c>
      <c r="M116" s="22"/>
      <c r="N116" s="22"/>
      <c r="O116" s="22"/>
      <c r="R116" s="23" t="n">
        <f aca="false">SUM(M116:Q116)+(COUNT(M116:Q116)*E116)</f>
        <v>0</v>
      </c>
      <c r="S116" s="24" t="n">
        <f aca="false">AVERAGE(F116:J116,M116:Q116)</f>
        <v>140</v>
      </c>
    </row>
    <row r="117" customFormat="false" ht="12.75" hidden="false" customHeight="false" outlineLevel="0" collapsed="false">
      <c r="A117" s="13" t="n">
        <f aca="false">A116+1</f>
        <v>111</v>
      </c>
      <c r="C117" s="25" t="s">
        <v>158</v>
      </c>
      <c r="D117" s="25" t="s">
        <v>130</v>
      </c>
      <c r="E117" s="26" t="n">
        <v>5</v>
      </c>
      <c r="F117" s="17" t="n">
        <v>146</v>
      </c>
      <c r="G117" s="18" t="n">
        <v>140</v>
      </c>
      <c r="H117" s="19" t="n">
        <v>118</v>
      </c>
      <c r="I117" s="17"/>
      <c r="J117" s="17"/>
      <c r="K117" s="20" t="n">
        <v>404</v>
      </c>
      <c r="L117" s="21" t="n">
        <f aca="false">SUM(F117:J117)+(COUNT(F117:J117)*E117)</f>
        <v>419</v>
      </c>
      <c r="M117" s="22"/>
      <c r="N117" s="22"/>
      <c r="O117" s="22"/>
      <c r="R117" s="23" t="n">
        <f aca="false">SUM(M117:Q117)+(COUNT(M117:Q117)*E117)</f>
        <v>0</v>
      </c>
      <c r="S117" s="24" t="n">
        <f aca="false">AVERAGE(F117:J117,M117:Q117)</f>
        <v>134.666666666667</v>
      </c>
    </row>
    <row r="118" customFormat="false" ht="12.75" hidden="false" customHeight="false" outlineLevel="0" collapsed="false">
      <c r="A118" s="13" t="n">
        <f aca="false">A117+1</f>
        <v>112</v>
      </c>
      <c r="C118" s="25" t="s">
        <v>159</v>
      </c>
      <c r="D118" s="25" t="s">
        <v>77</v>
      </c>
      <c r="E118" s="26"/>
      <c r="F118" s="17" t="n">
        <v>123</v>
      </c>
      <c r="G118" s="18" t="n">
        <v>140</v>
      </c>
      <c r="H118" s="19" t="n">
        <v>155</v>
      </c>
      <c r="I118" s="17"/>
      <c r="J118" s="17"/>
      <c r="K118" s="20" t="n">
        <f aca="false">SUM(F118:J118)</f>
        <v>418</v>
      </c>
      <c r="L118" s="21" t="n">
        <f aca="false">SUM(F118:J118)+(COUNT(F118:J118)*E118)</f>
        <v>418</v>
      </c>
      <c r="M118" s="22"/>
      <c r="N118" s="22"/>
      <c r="O118" s="22"/>
      <c r="R118" s="23" t="n">
        <f aca="false">SUM(M118:Q118)+(COUNT(M118:Q118)*E118)</f>
        <v>0</v>
      </c>
      <c r="S118" s="24" t="n">
        <f aca="false">AVERAGE(F118:J118,M118:Q118)</f>
        <v>139.333333333333</v>
      </c>
    </row>
    <row r="119" customFormat="false" ht="12.75" hidden="false" customHeight="false" outlineLevel="0" collapsed="false">
      <c r="A119" s="13" t="n">
        <f aca="false">A118+1</f>
        <v>113</v>
      </c>
      <c r="C119" s="25" t="s">
        <v>160</v>
      </c>
      <c r="D119" s="25" t="s">
        <v>24</v>
      </c>
      <c r="E119" s="26" t="n">
        <v>5</v>
      </c>
      <c r="F119" s="17" t="n">
        <v>146</v>
      </c>
      <c r="G119" s="18" t="n">
        <v>126</v>
      </c>
      <c r="H119" s="19" t="n">
        <v>129</v>
      </c>
      <c r="I119" s="17"/>
      <c r="J119" s="17"/>
      <c r="K119" s="20" t="n">
        <v>401</v>
      </c>
      <c r="L119" s="21" t="n">
        <f aca="false">SUM(F119:J119)+(COUNT(F119:J119)*E119)</f>
        <v>416</v>
      </c>
      <c r="M119" s="22"/>
      <c r="N119" s="22"/>
      <c r="O119" s="22"/>
      <c r="R119" s="23" t="n">
        <f aca="false">SUM(M119:Q119)+(COUNT(M119:Q119)*E119)</f>
        <v>0</v>
      </c>
      <c r="S119" s="24" t="n">
        <f aca="false">AVERAGE(F119:J119,M119:Q119)</f>
        <v>133.666666666667</v>
      </c>
    </row>
    <row r="120" customFormat="false" ht="12.75" hidden="false" customHeight="false" outlineLevel="0" collapsed="false">
      <c r="A120" s="13" t="n">
        <f aca="false">A119+1</f>
        <v>114</v>
      </c>
      <c r="C120" s="25" t="s">
        <v>161</v>
      </c>
      <c r="D120" s="25" t="s">
        <v>58</v>
      </c>
      <c r="E120" s="26" t="n">
        <v>5</v>
      </c>
      <c r="F120" s="17" t="n">
        <v>132</v>
      </c>
      <c r="G120" s="18" t="n">
        <v>136</v>
      </c>
      <c r="H120" s="19" t="n">
        <v>130</v>
      </c>
      <c r="I120" s="17"/>
      <c r="J120" s="17"/>
      <c r="K120" s="20" t="n">
        <f aca="false">SUM(F120:J120)</f>
        <v>398</v>
      </c>
      <c r="L120" s="21" t="n">
        <f aca="false">SUM(F120:J120)+(COUNT(F120:J120)*E120)</f>
        <v>413</v>
      </c>
      <c r="M120" s="22"/>
      <c r="N120" s="22"/>
      <c r="O120" s="22"/>
      <c r="R120" s="23" t="n">
        <f aca="false">SUM(M120:Q120)+(COUNT(M120:Q120)*E120)</f>
        <v>0</v>
      </c>
      <c r="S120" s="24" t="n">
        <f aca="false">AVERAGE(F120:J120,M120:Q120)</f>
        <v>132.666666666667</v>
      </c>
    </row>
    <row r="121" customFormat="false" ht="12.75" hidden="false" customHeight="false" outlineLevel="0" collapsed="false">
      <c r="A121" s="13" t="n">
        <f aca="false">A120+1</f>
        <v>115</v>
      </c>
      <c r="C121" s="25" t="s">
        <v>162</v>
      </c>
      <c r="D121" s="25" t="s">
        <v>66</v>
      </c>
      <c r="E121" s="26"/>
      <c r="F121" s="17" t="n">
        <v>114</v>
      </c>
      <c r="G121" s="18" t="n">
        <v>157</v>
      </c>
      <c r="H121" s="19" t="n">
        <v>127</v>
      </c>
      <c r="I121" s="17"/>
      <c r="J121" s="17"/>
      <c r="K121" s="20" t="n">
        <f aca="false">SUM(F121:J121)</f>
        <v>398</v>
      </c>
      <c r="L121" s="21" t="n">
        <f aca="false">SUM(F121:J121)+(COUNT(F121:J121)*E121)</f>
        <v>398</v>
      </c>
      <c r="M121" s="22"/>
      <c r="N121" s="22"/>
      <c r="O121" s="22"/>
      <c r="R121" s="23" t="n">
        <f aca="false">SUM(M121:Q121)+(COUNT(M121:Q121)*E121)</f>
        <v>0</v>
      </c>
      <c r="S121" s="24" t="n">
        <f aca="false">AVERAGE(F121:J121,M121:Q121)</f>
        <v>132.666666666667</v>
      </c>
    </row>
    <row r="122" customFormat="false" ht="12.75" hidden="false" customHeight="false" outlineLevel="0" collapsed="false">
      <c r="A122" s="13" t="n">
        <f aca="false">A121+1</f>
        <v>116</v>
      </c>
      <c r="C122" s="25" t="s">
        <v>163</v>
      </c>
      <c r="D122" s="25" t="s">
        <v>97</v>
      </c>
      <c r="E122" s="26"/>
      <c r="F122" s="17" t="n">
        <v>127</v>
      </c>
      <c r="G122" s="18" t="n">
        <v>111</v>
      </c>
      <c r="H122" s="19" t="n">
        <v>160</v>
      </c>
      <c r="I122" s="17"/>
      <c r="J122" s="17"/>
      <c r="K122" s="20" t="n">
        <f aca="false">SUM(F122:J122)</f>
        <v>398</v>
      </c>
      <c r="L122" s="21" t="n">
        <f aca="false">SUM(F122:J122)+(COUNT(F122:J122)*E122)</f>
        <v>398</v>
      </c>
      <c r="M122" s="22"/>
      <c r="N122" s="22"/>
      <c r="O122" s="22"/>
      <c r="R122" s="23" t="n">
        <f aca="false">SUM(M122:Q122)+(COUNT(M122:Q122)*E122)</f>
        <v>0</v>
      </c>
      <c r="S122" s="24" t="n">
        <f aca="false">AVERAGE(F122:J122,M122:Q122)</f>
        <v>132.666666666667</v>
      </c>
    </row>
    <row r="123" customFormat="false" ht="12.75" hidden="false" customHeight="false" outlineLevel="0" collapsed="false">
      <c r="A123" s="13" t="n">
        <f aca="false">A122+1</f>
        <v>117</v>
      </c>
      <c r="C123" s="25" t="s">
        <v>164</v>
      </c>
      <c r="D123" s="15" t="s">
        <v>126</v>
      </c>
      <c r="E123" s="26" t="n">
        <v>5</v>
      </c>
      <c r="F123" s="17" t="n">
        <v>138</v>
      </c>
      <c r="G123" s="18" t="n">
        <v>135</v>
      </c>
      <c r="H123" s="19" t="n">
        <v>110</v>
      </c>
      <c r="I123" s="17"/>
      <c r="J123" s="17"/>
      <c r="K123" s="20" t="n">
        <f aca="false">SUM(F123:J123)</f>
        <v>383</v>
      </c>
      <c r="L123" s="21" t="n">
        <f aca="false">SUM(F123:J123)+(COUNT(F123:J123)*E123)</f>
        <v>398</v>
      </c>
      <c r="M123" s="22"/>
      <c r="N123" s="22"/>
      <c r="O123" s="22"/>
      <c r="R123" s="23" t="n">
        <f aca="false">SUM(M123:Q123)+(COUNT(M123:Q123)*E123)</f>
        <v>0</v>
      </c>
      <c r="S123" s="24" t="n">
        <f aca="false">AVERAGE(F123:J123,M123:Q123)</f>
        <v>127.666666666667</v>
      </c>
    </row>
    <row r="124" customFormat="false" ht="12.75" hidden="false" customHeight="false" outlineLevel="0" collapsed="false">
      <c r="A124" s="13" t="n">
        <f aca="false">A123+1</f>
        <v>118</v>
      </c>
      <c r="C124" s="25" t="s">
        <v>165</v>
      </c>
      <c r="D124" s="15" t="s">
        <v>66</v>
      </c>
      <c r="E124" s="26"/>
      <c r="F124" s="17" t="n">
        <v>130</v>
      </c>
      <c r="G124" s="18" t="n">
        <v>155</v>
      </c>
      <c r="H124" s="19" t="n">
        <v>112</v>
      </c>
      <c r="I124" s="27"/>
      <c r="J124" s="27"/>
      <c r="K124" s="20" t="n">
        <f aca="false">SUM(F124:J124)</f>
        <v>397</v>
      </c>
      <c r="L124" s="21" t="n">
        <f aca="false">SUM(F124:J124)+(COUNT(F124:J124)*E124)</f>
        <v>397</v>
      </c>
      <c r="M124" s="22"/>
      <c r="N124" s="22"/>
      <c r="O124" s="22"/>
      <c r="R124" s="23" t="n">
        <f aca="false">SUM(M124:Q124)+(COUNT(M124:Q124)*E124)</f>
        <v>0</v>
      </c>
      <c r="S124" s="24" t="n">
        <f aca="false">AVERAGE(F124:J124,M124:Q124)</f>
        <v>132.333333333333</v>
      </c>
    </row>
    <row r="125" customFormat="false" ht="12.75" hidden="false" customHeight="false" outlineLevel="0" collapsed="false">
      <c r="A125" s="13" t="n">
        <f aca="false">A124+1</f>
        <v>119</v>
      </c>
      <c r="C125" s="25" t="s">
        <v>166</v>
      </c>
      <c r="D125" s="15" t="s">
        <v>167</v>
      </c>
      <c r="E125" s="26"/>
      <c r="F125" s="17" t="n">
        <v>127</v>
      </c>
      <c r="G125" s="18" t="n">
        <v>112</v>
      </c>
      <c r="H125" s="19" t="n">
        <v>147</v>
      </c>
      <c r="I125" s="17"/>
      <c r="J125" s="17"/>
      <c r="K125" s="20" t="n">
        <v>386</v>
      </c>
      <c r="L125" s="21" t="n">
        <f aca="false">SUM(F125:J125)+(COUNT(F125:J125)*E125)</f>
        <v>386</v>
      </c>
      <c r="M125" s="22"/>
      <c r="N125" s="22"/>
      <c r="O125" s="22"/>
      <c r="R125" s="23" t="n">
        <f aca="false">SUM(M125:Q125)+(COUNT(M125:Q125)*E125)</f>
        <v>0</v>
      </c>
      <c r="S125" s="24" t="n">
        <f aca="false">AVERAGE(F125:J125,M125:Q125)</f>
        <v>128.666666666667</v>
      </c>
    </row>
    <row r="126" customFormat="false" ht="12.75" hidden="false" customHeight="false" outlineLevel="0" collapsed="false">
      <c r="A126" s="13" t="n">
        <f aca="false">A125+1</f>
        <v>120</v>
      </c>
      <c r="C126" s="25" t="s">
        <v>168</v>
      </c>
      <c r="D126" s="15" t="s">
        <v>121</v>
      </c>
      <c r="E126" s="26"/>
      <c r="F126" s="17" t="n">
        <v>130</v>
      </c>
      <c r="G126" s="18" t="n">
        <v>113</v>
      </c>
      <c r="H126" s="19" t="n">
        <v>136</v>
      </c>
      <c r="I126" s="17"/>
      <c r="J126" s="17"/>
      <c r="K126" s="20" t="n">
        <v>379</v>
      </c>
      <c r="L126" s="21" t="n">
        <f aca="false">SUM(F126:J126)+(COUNT(F126:J126)*E126)</f>
        <v>379</v>
      </c>
      <c r="M126" s="22"/>
      <c r="N126" s="22"/>
      <c r="O126" s="22"/>
      <c r="R126" s="23" t="n">
        <f aca="false">SUM(M126:Q126)+(COUNT(M126:Q126)*E126)</f>
        <v>0</v>
      </c>
      <c r="S126" s="24" t="n">
        <f aca="false">AVERAGE(F126:J126,M126:Q126)</f>
        <v>126.333333333333</v>
      </c>
    </row>
    <row r="127" customFormat="false" ht="12.75" hidden="false" customHeight="false" outlineLevel="0" collapsed="false">
      <c r="A127" s="13" t="n">
        <f aca="false">A126+1</f>
        <v>121</v>
      </c>
      <c r="C127" s="25" t="s">
        <v>169</v>
      </c>
      <c r="D127" s="25" t="s">
        <v>130</v>
      </c>
      <c r="E127" s="26" t="n">
        <v>5</v>
      </c>
      <c r="F127" s="17" t="n">
        <v>107</v>
      </c>
      <c r="G127" s="18" t="n">
        <v>116</v>
      </c>
      <c r="H127" s="19" t="n">
        <v>140</v>
      </c>
      <c r="I127" s="17"/>
      <c r="J127" s="17"/>
      <c r="K127" s="20" t="n">
        <v>363</v>
      </c>
      <c r="L127" s="21" t="n">
        <f aca="false">SUM(F127:J127)+(COUNT(F127:J127)*E127)</f>
        <v>378</v>
      </c>
      <c r="M127" s="22"/>
      <c r="N127" s="22"/>
      <c r="O127" s="22"/>
      <c r="R127" s="23" t="n">
        <f aca="false">SUM(M127:Q127)+(COUNT(M127:Q127)*E127)</f>
        <v>0</v>
      </c>
      <c r="S127" s="24" t="n">
        <f aca="false">AVERAGE(F127:J127,M127:Q127)</f>
        <v>121</v>
      </c>
    </row>
    <row r="128" customFormat="false" ht="12.75" hidden="false" customHeight="false" outlineLevel="0" collapsed="false">
      <c r="A128" s="13" t="n">
        <f aca="false">A127+1</f>
        <v>122</v>
      </c>
      <c r="C128" s="25" t="s">
        <v>170</v>
      </c>
      <c r="D128" s="25" t="s">
        <v>28</v>
      </c>
      <c r="E128" s="26" t="n">
        <v>5</v>
      </c>
      <c r="F128" s="17" t="n">
        <v>137</v>
      </c>
      <c r="G128" s="18" t="n">
        <v>103</v>
      </c>
      <c r="H128" s="19" t="n">
        <v>119</v>
      </c>
      <c r="I128" s="17"/>
      <c r="J128" s="17"/>
      <c r="K128" s="20" t="n">
        <f aca="false">SUM(F128:J128)</f>
        <v>359</v>
      </c>
      <c r="L128" s="21" t="n">
        <f aca="false">SUM(F128:J128)+(COUNT(F128:J128)*E128)</f>
        <v>374</v>
      </c>
      <c r="M128" s="22"/>
      <c r="N128" s="22"/>
      <c r="O128" s="22"/>
      <c r="R128" s="23" t="n">
        <f aca="false">SUM(M128:Q128)+(COUNT(M128:Q128)*E128)</f>
        <v>0</v>
      </c>
      <c r="S128" s="24" t="n">
        <f aca="false">AVERAGE(F128:J128,M128:Q128)</f>
        <v>119.666666666667</v>
      </c>
    </row>
    <row r="129" customFormat="false" ht="12.75" hidden="false" customHeight="false" outlineLevel="0" collapsed="false">
      <c r="A129" s="13" t="n">
        <f aca="false">A128+1</f>
        <v>123</v>
      </c>
      <c r="C129" s="25" t="s">
        <v>171</v>
      </c>
      <c r="D129" s="25" t="s">
        <v>172</v>
      </c>
      <c r="E129" s="26"/>
      <c r="F129" s="17" t="n">
        <v>106</v>
      </c>
      <c r="G129" s="18" t="n">
        <v>110</v>
      </c>
      <c r="H129" s="19" t="n">
        <v>155</v>
      </c>
      <c r="I129" s="17"/>
      <c r="J129" s="17"/>
      <c r="K129" s="20" t="n">
        <v>371</v>
      </c>
      <c r="L129" s="21" t="n">
        <f aca="false">SUM(F129:J129)+(COUNT(F129:J129)*E129)</f>
        <v>371</v>
      </c>
      <c r="M129" s="22"/>
      <c r="N129" s="22"/>
      <c r="O129" s="22"/>
      <c r="R129" s="23" t="n">
        <f aca="false">SUM(M129:Q129)+(COUNT(M129:Q129)*E129)</f>
        <v>0</v>
      </c>
      <c r="S129" s="24" t="n">
        <f aca="false">AVERAGE(F129:J129,M129:Q129)</f>
        <v>123.666666666667</v>
      </c>
    </row>
    <row r="130" customFormat="false" ht="12.75" hidden="false" customHeight="false" outlineLevel="0" collapsed="false">
      <c r="A130" s="13" t="n">
        <f aca="false">A129+1</f>
        <v>124</v>
      </c>
      <c r="C130" s="25" t="s">
        <v>173</v>
      </c>
      <c r="D130" s="25" t="s">
        <v>28</v>
      </c>
      <c r="E130" s="26" t="n">
        <v>5</v>
      </c>
      <c r="F130" s="17" t="n">
        <v>93</v>
      </c>
      <c r="G130" s="18" t="n">
        <v>121</v>
      </c>
      <c r="H130" s="19" t="n">
        <v>120</v>
      </c>
      <c r="I130" s="17"/>
      <c r="J130" s="17"/>
      <c r="K130" s="20" t="n">
        <f aca="false">SUM(F130:J130)</f>
        <v>334</v>
      </c>
      <c r="L130" s="21" t="n">
        <f aca="false">SUM(F130:J130)+(COUNT(F130:J130)*E130)</f>
        <v>349</v>
      </c>
      <c r="M130" s="22"/>
      <c r="N130" s="22"/>
      <c r="O130" s="22"/>
      <c r="R130" s="23" t="n">
        <f aca="false">SUM(M130:Q130)+(COUNT(M130:Q130)*E130)</f>
        <v>0</v>
      </c>
      <c r="S130" s="24" t="n">
        <f aca="false">AVERAGE(F130:J130,M130:Q130)</f>
        <v>111.333333333333</v>
      </c>
    </row>
    <row r="131" customFormat="false" ht="12.75" hidden="false" customHeight="false" outlineLevel="0" collapsed="false">
      <c r="A131" s="13" t="n">
        <f aca="false">A130+1</f>
        <v>125</v>
      </c>
      <c r="C131" s="25" t="s">
        <v>174</v>
      </c>
      <c r="D131" s="25" t="s">
        <v>167</v>
      </c>
      <c r="E131" s="26"/>
      <c r="F131" s="17" t="n">
        <v>112</v>
      </c>
      <c r="G131" s="18" t="n">
        <v>115</v>
      </c>
      <c r="H131" s="19" t="n">
        <v>105</v>
      </c>
      <c r="I131" s="17"/>
      <c r="J131" s="17"/>
      <c r="K131" s="20" t="n">
        <v>332</v>
      </c>
      <c r="L131" s="21" t="n">
        <f aca="false">SUM(F131:J131)+(COUNT(F131:J131)*E131)</f>
        <v>332</v>
      </c>
      <c r="M131" s="22"/>
      <c r="N131" s="22"/>
      <c r="O131" s="22"/>
      <c r="R131" s="23" t="n">
        <f aca="false">SUM(M131:Q131)+(COUNT(M131:Q131)*E131)</f>
        <v>0</v>
      </c>
      <c r="S131" s="24" t="n">
        <f aca="false">AVERAGE(F131:J131,M131:Q131)</f>
        <v>110.666666666667</v>
      </c>
    </row>
    <row r="132" customFormat="false" ht="12.75" hidden="false" customHeight="false" outlineLevel="0" collapsed="false">
      <c r="A132" s="13" t="n">
        <f aca="false">A131+1</f>
        <v>126</v>
      </c>
      <c r="C132" s="25" t="s">
        <v>175</v>
      </c>
      <c r="D132" s="25" t="s">
        <v>167</v>
      </c>
      <c r="E132" s="26"/>
      <c r="F132" s="17" t="n">
        <v>98</v>
      </c>
      <c r="G132" s="18" t="n">
        <v>105</v>
      </c>
      <c r="H132" s="19" t="n">
        <v>127</v>
      </c>
      <c r="I132" s="17"/>
      <c r="J132" s="17"/>
      <c r="K132" s="20" t="n">
        <v>330</v>
      </c>
      <c r="L132" s="21" t="n">
        <f aca="false">SUM(F132:J132)+(COUNT(F132:J132)*E132)</f>
        <v>330</v>
      </c>
      <c r="M132" s="22"/>
      <c r="N132" s="22"/>
      <c r="O132" s="22"/>
      <c r="R132" s="23" t="n">
        <f aca="false">SUM(M132:Q132)+(COUNT(M132:Q132)*E132)</f>
        <v>0</v>
      </c>
      <c r="S132" s="24" t="n">
        <f aca="false">AVERAGE(F132:J132,M132:Q132)</f>
        <v>110</v>
      </c>
    </row>
    <row r="133" customFormat="false" ht="12.75" hidden="false" customHeight="false" outlineLevel="0" collapsed="false">
      <c r="A133" s="13" t="n">
        <f aca="false">A132+1</f>
        <v>127</v>
      </c>
      <c r="C133" s="25" t="s">
        <v>176</v>
      </c>
      <c r="D133" s="25" t="s">
        <v>126</v>
      </c>
      <c r="E133" s="26"/>
      <c r="F133" s="17" t="n">
        <v>100</v>
      </c>
      <c r="G133" s="18" t="n">
        <v>106</v>
      </c>
      <c r="H133" s="19" t="n">
        <v>116</v>
      </c>
      <c r="I133" s="17"/>
      <c r="J133" s="17"/>
      <c r="K133" s="20" t="n">
        <f aca="false">SUM(F133:J133)</f>
        <v>322</v>
      </c>
      <c r="L133" s="21" t="n">
        <f aca="false">SUM(F133:J133)+(COUNT(F133:J133)*E133)</f>
        <v>322</v>
      </c>
      <c r="M133" s="22"/>
      <c r="N133" s="22"/>
      <c r="O133" s="22"/>
      <c r="R133" s="23" t="n">
        <f aca="false">SUM(M133:Q133)+(COUNT(M133:Q133)*E133)</f>
        <v>0</v>
      </c>
      <c r="S133" s="24" t="n">
        <f aca="false">AVERAGE(F133:J133,M133:Q133)</f>
        <v>107.333333333333</v>
      </c>
    </row>
    <row r="134" customFormat="false" ht="12.75" hidden="false" customHeight="false" outlineLevel="0" collapsed="false">
      <c r="A134" s="13" t="n">
        <f aca="false">A133+1</f>
        <v>128</v>
      </c>
      <c r="C134" s="25" t="s">
        <v>177</v>
      </c>
      <c r="D134" s="25" t="s">
        <v>117</v>
      </c>
      <c r="E134" s="26" t="n">
        <v>5</v>
      </c>
      <c r="F134" s="18"/>
      <c r="G134" s="19" t="n">
        <v>156</v>
      </c>
      <c r="H134" s="17" t="n">
        <v>153</v>
      </c>
      <c r="I134" s="18"/>
      <c r="J134" s="19"/>
      <c r="K134" s="20" t="n">
        <f aca="false">SUM(F134:J134)</f>
        <v>309</v>
      </c>
      <c r="L134" s="21" t="n">
        <f aca="false">SUM(F134:J134)+(COUNT(F134:J134)*E134)</f>
        <v>319</v>
      </c>
      <c r="M134" s="22"/>
      <c r="N134" s="22"/>
      <c r="O134" s="22"/>
      <c r="R134" s="23" t="n">
        <f aca="false">SUM(M134:Q134)+(COUNT(M134:Q134)*E134)</f>
        <v>0</v>
      </c>
      <c r="S134" s="24" t="n">
        <f aca="false">AVERAGE(F134:J134,M134:Q134)</f>
        <v>154.5</v>
      </c>
    </row>
    <row r="135" customFormat="false" ht="12.75" hidden="false" customHeight="false" outlineLevel="0" collapsed="false">
      <c r="A135" s="13" t="n">
        <f aca="false">A134+1</f>
        <v>129</v>
      </c>
      <c r="C135" s="25" t="s">
        <v>178</v>
      </c>
      <c r="D135" s="25" t="s">
        <v>172</v>
      </c>
      <c r="E135" s="26"/>
      <c r="F135" s="17" t="n">
        <v>101</v>
      </c>
      <c r="G135" s="18" t="n">
        <v>109</v>
      </c>
      <c r="H135" s="19" t="n">
        <v>107</v>
      </c>
      <c r="I135" s="27"/>
      <c r="J135" s="27"/>
      <c r="K135" s="20" t="n">
        <v>317</v>
      </c>
      <c r="L135" s="21" t="n">
        <f aca="false">SUM(F135:J135)+(COUNT(F135:J135)*E135)</f>
        <v>317</v>
      </c>
      <c r="M135" s="22"/>
      <c r="N135" s="22"/>
      <c r="O135" s="22"/>
      <c r="R135" s="23" t="n">
        <f aca="false">SUM(M135:Q135)+(COUNT(M135:Q135)*E135)</f>
        <v>0</v>
      </c>
      <c r="S135" s="24" t="n">
        <f aca="false">AVERAGE(F135:J135,M135:Q135)</f>
        <v>105.666666666667</v>
      </c>
    </row>
    <row r="136" customFormat="false" ht="12.75" hidden="false" customHeight="false" outlineLevel="0" collapsed="false">
      <c r="A136" s="13" t="n">
        <f aca="false">A135+1</f>
        <v>130</v>
      </c>
      <c r="C136" s="25" t="s">
        <v>179</v>
      </c>
      <c r="D136" s="25" t="s">
        <v>172</v>
      </c>
      <c r="E136" s="26"/>
      <c r="F136" s="17" t="n">
        <v>98</v>
      </c>
      <c r="G136" s="18" t="n">
        <v>93</v>
      </c>
      <c r="H136" s="19" t="n">
        <v>124</v>
      </c>
      <c r="I136" s="17"/>
      <c r="J136" s="17"/>
      <c r="K136" s="20" t="n">
        <v>315</v>
      </c>
      <c r="L136" s="21" t="n">
        <f aca="false">SUM(F136:J136)+(COUNT(F136:J136)*E136)</f>
        <v>315</v>
      </c>
      <c r="M136" s="22"/>
      <c r="N136" s="22"/>
      <c r="O136" s="22"/>
      <c r="R136" s="23" t="n">
        <f aca="false">SUM(M136:Q136)+(COUNT(M136:Q136)*E136)</f>
        <v>0</v>
      </c>
      <c r="S136" s="24" t="n">
        <f aca="false">AVERAGE(F136:J136,M136:Q136)</f>
        <v>105</v>
      </c>
    </row>
    <row r="137" customFormat="false" ht="12.75" hidden="false" customHeight="false" outlineLevel="0" collapsed="false">
      <c r="A137" s="13" t="n">
        <f aca="false">A136+1</f>
        <v>131</v>
      </c>
      <c r="C137" s="25" t="s">
        <v>180</v>
      </c>
      <c r="D137" s="25" t="s">
        <v>167</v>
      </c>
      <c r="E137" s="26"/>
      <c r="F137" s="18" t="n">
        <v>94</v>
      </c>
      <c r="G137" s="19" t="n">
        <v>76</v>
      </c>
      <c r="H137" s="17" t="n">
        <v>129</v>
      </c>
      <c r="I137" s="18"/>
      <c r="J137" s="19"/>
      <c r="K137" s="20" t="n">
        <v>299</v>
      </c>
      <c r="L137" s="21" t="n">
        <f aca="false">SUM(F137:J137)+(COUNT(F137:J137)*E137)</f>
        <v>299</v>
      </c>
      <c r="M137" s="22"/>
      <c r="N137" s="22"/>
      <c r="O137" s="22"/>
      <c r="R137" s="23" t="n">
        <f aca="false">SUM(M137:Q137)+(COUNT(M137:Q137)*E137)</f>
        <v>0</v>
      </c>
      <c r="S137" s="24" t="n">
        <f aca="false">AVERAGE(F137:J137,M137:Q137)</f>
        <v>99.6666666666667</v>
      </c>
    </row>
    <row r="138" customFormat="false" ht="12.75" hidden="false" customHeight="false" outlineLevel="0" collapsed="false">
      <c r="A138" s="13" t="n">
        <f aca="false">A137+1</f>
        <v>132</v>
      </c>
      <c r="C138" s="25" t="s">
        <v>181</v>
      </c>
      <c r="D138" s="25" t="s">
        <v>22</v>
      </c>
      <c r="E138" s="26" t="n">
        <v>5</v>
      </c>
      <c r="F138" s="17" t="n">
        <v>159</v>
      </c>
      <c r="G138" s="18" t="n">
        <v>129</v>
      </c>
      <c r="H138" s="19"/>
      <c r="I138" s="17"/>
      <c r="J138" s="17"/>
      <c r="K138" s="20" t="n">
        <v>288</v>
      </c>
      <c r="L138" s="21" t="n">
        <f aca="false">SUM(F138:J138)+(COUNT(F138:J138)*E138)</f>
        <v>298</v>
      </c>
      <c r="M138" s="22"/>
      <c r="N138" s="22"/>
      <c r="O138" s="22"/>
      <c r="R138" s="23" t="n">
        <f aca="false">SUM(M138:Q138)+(COUNT(M138:Q138)*E138)</f>
        <v>0</v>
      </c>
      <c r="S138" s="24" t="n">
        <f aca="false">AVERAGE(F138:J138,M138:Q138)</f>
        <v>144</v>
      </c>
    </row>
    <row r="139" customFormat="false" ht="12.75" hidden="false" customHeight="false" outlineLevel="0" collapsed="false">
      <c r="A139" s="13" t="n">
        <f aca="false">A138+1</f>
        <v>133</v>
      </c>
      <c r="C139" s="25" t="s">
        <v>182</v>
      </c>
      <c r="D139" s="25" t="s">
        <v>117</v>
      </c>
      <c r="E139" s="26"/>
      <c r="F139" s="17" t="n">
        <v>151</v>
      </c>
      <c r="G139" s="19" t="n">
        <v>141</v>
      </c>
      <c r="H139" s="19"/>
      <c r="I139" s="27"/>
      <c r="J139" s="27"/>
      <c r="K139" s="20" t="n">
        <f aca="false">SUM(F139:J139)</f>
        <v>292</v>
      </c>
      <c r="L139" s="21" t="n">
        <f aca="false">SUM(F139:J139)+(COUNT(F139:J139)*E139)</f>
        <v>292</v>
      </c>
      <c r="M139" s="22"/>
      <c r="N139" s="22"/>
      <c r="O139" s="22"/>
      <c r="R139" s="23" t="n">
        <f aca="false">SUM(M139:Q139)+(COUNT(M139:Q139)*E139)</f>
        <v>0</v>
      </c>
      <c r="S139" s="24" t="n">
        <f aca="false">AVERAGE(F139:J139,M139:Q139)</f>
        <v>146</v>
      </c>
    </row>
    <row r="140" customFormat="false" ht="12.75" hidden="false" customHeight="false" outlineLevel="0" collapsed="false">
      <c r="A140" s="13" t="n">
        <f aca="false">A139+1</f>
        <v>134</v>
      </c>
      <c r="C140" s="25" t="s">
        <v>183</v>
      </c>
      <c r="D140" s="25" t="s">
        <v>172</v>
      </c>
      <c r="E140" s="26"/>
      <c r="F140" s="17" t="n">
        <v>103</v>
      </c>
      <c r="G140" s="18" t="n">
        <v>99</v>
      </c>
      <c r="H140" s="19" t="n">
        <v>89</v>
      </c>
      <c r="I140" s="17"/>
      <c r="J140" s="17"/>
      <c r="K140" s="20" t="n">
        <v>291</v>
      </c>
      <c r="L140" s="21" t="n">
        <f aca="false">SUM(F140:J140)+(COUNT(F140:J140)*E140)</f>
        <v>291</v>
      </c>
      <c r="M140" s="22"/>
      <c r="N140" s="22"/>
      <c r="O140" s="22"/>
      <c r="R140" s="23" t="n">
        <f aca="false">SUM(M140:Q140)+(COUNT(M140:Q140)*E140)</f>
        <v>0</v>
      </c>
      <c r="S140" s="24" t="n">
        <f aca="false">AVERAGE(F140:J140,M140:Q140)</f>
        <v>97</v>
      </c>
    </row>
    <row r="141" customFormat="false" ht="12.75" hidden="false" customHeight="false" outlineLevel="0" collapsed="false">
      <c r="A141" s="13" t="n">
        <f aca="false">A140+1</f>
        <v>135</v>
      </c>
      <c r="C141" s="25" t="s">
        <v>184</v>
      </c>
      <c r="D141" s="25" t="s">
        <v>22</v>
      </c>
      <c r="E141" s="26" t="n">
        <v>5</v>
      </c>
      <c r="F141" s="17" t="n">
        <v>77</v>
      </c>
      <c r="G141" s="18" t="n">
        <v>91</v>
      </c>
      <c r="H141" s="19" t="n">
        <v>98</v>
      </c>
      <c r="I141" s="17"/>
      <c r="J141" s="17"/>
      <c r="K141" s="20" t="n">
        <v>266</v>
      </c>
      <c r="L141" s="21" t="n">
        <f aca="false">SUM(F141:J141)+(COUNT(F141:J141)*E141)</f>
        <v>281</v>
      </c>
      <c r="M141" s="22"/>
      <c r="N141" s="22"/>
      <c r="O141" s="22"/>
      <c r="R141" s="23" t="n">
        <f aca="false">SUM(M141:Q141)+(COUNT(M141:Q141)*E141)</f>
        <v>0</v>
      </c>
      <c r="S141" s="24" t="n">
        <f aca="false">AVERAGE(F141:J141,M141:Q141)</f>
        <v>88.6666666666667</v>
      </c>
    </row>
    <row r="142" customFormat="false" ht="12.75" hidden="false" customHeight="false" outlineLevel="0" collapsed="false">
      <c r="A142" s="13" t="n">
        <f aca="false">A141+1</f>
        <v>136</v>
      </c>
      <c r="C142" s="25" t="s">
        <v>185</v>
      </c>
      <c r="D142" s="25" t="s">
        <v>117</v>
      </c>
      <c r="E142" s="26"/>
      <c r="F142" s="17" t="n">
        <v>126</v>
      </c>
      <c r="G142" s="18"/>
      <c r="H142" s="19" t="n">
        <v>139</v>
      </c>
      <c r="I142" s="17"/>
      <c r="J142" s="17"/>
      <c r="K142" s="20" t="n">
        <f aca="false">SUM(F142:J142)</f>
        <v>265</v>
      </c>
      <c r="L142" s="21" t="n">
        <f aca="false">SUM(F142:J142)+(COUNT(F142:J142)*E142)</f>
        <v>265</v>
      </c>
      <c r="M142" s="22"/>
      <c r="N142" s="22"/>
      <c r="O142" s="22"/>
      <c r="R142" s="23" t="n">
        <f aca="false">SUM(M142:Q142)+(COUNT(M142:Q142)*E142)</f>
        <v>0</v>
      </c>
      <c r="S142" s="24" t="n">
        <f aca="false">AVERAGE(F142:J142,M142:Q142)</f>
        <v>132.5</v>
      </c>
    </row>
    <row r="143" customFormat="false" ht="12.75" hidden="false" customHeight="false" outlineLevel="0" collapsed="false">
      <c r="A143" s="13" t="n">
        <f aca="false">A142+1</f>
        <v>137</v>
      </c>
      <c r="C143" s="25" t="s">
        <v>186</v>
      </c>
      <c r="D143" s="25" t="s">
        <v>117</v>
      </c>
      <c r="E143" s="26" t="n">
        <v>5</v>
      </c>
      <c r="F143" s="17" t="n">
        <v>139</v>
      </c>
      <c r="G143" s="18" t="n">
        <v>114</v>
      </c>
      <c r="H143" s="19"/>
      <c r="I143" s="27"/>
      <c r="J143" s="27"/>
      <c r="K143" s="20" t="n">
        <f aca="false">SUM(F143:J143)</f>
        <v>253</v>
      </c>
      <c r="L143" s="21" t="n">
        <f aca="false">SUM(F143:J143)+(COUNT(F143:J143)*E143)</f>
        <v>263</v>
      </c>
      <c r="M143" s="22"/>
      <c r="N143" s="22"/>
      <c r="O143" s="22"/>
      <c r="R143" s="23" t="n">
        <f aca="false">SUM(M143:Q143)+(COUNT(M143:Q143)*E143)</f>
        <v>0</v>
      </c>
      <c r="S143" s="24" t="n">
        <f aca="false">AVERAGE(F143:J143,M143:Q143)</f>
        <v>126.5</v>
      </c>
    </row>
    <row r="144" customFormat="false" ht="12.75" hidden="false" customHeight="false" outlineLevel="0" collapsed="false">
      <c r="A144" s="13" t="n">
        <f aca="false">A143+1</f>
        <v>138</v>
      </c>
      <c r="C144" s="25" t="s">
        <v>187</v>
      </c>
      <c r="D144" s="25" t="s">
        <v>22</v>
      </c>
      <c r="E144" s="26"/>
      <c r="F144" s="17"/>
      <c r="G144" s="18"/>
      <c r="H144" s="19" t="n">
        <v>136</v>
      </c>
      <c r="I144" s="27"/>
      <c r="J144" s="27"/>
      <c r="K144" s="20" t="n">
        <v>136</v>
      </c>
      <c r="L144" s="21" t="n">
        <f aca="false">SUM(F144:J144)+(COUNT(F144:J144)*E144)</f>
        <v>136</v>
      </c>
      <c r="M144" s="22"/>
      <c r="N144" s="22"/>
      <c r="O144" s="22"/>
      <c r="R144" s="23" t="n">
        <f aca="false">SUM(M144:Q144)+(COUNT(M144:Q144)*E144)</f>
        <v>0</v>
      </c>
      <c r="S144" s="24" t="n">
        <f aca="false">AVERAGE(F144:J144,M144:Q144)</f>
        <v>136</v>
      </c>
    </row>
    <row r="145" customFormat="false" ht="12.75" hidden="false" customHeight="false" outlineLevel="0" collapsed="false">
      <c r="A145" s="13" t="n">
        <f aca="false">A144+1</f>
        <v>139</v>
      </c>
      <c r="C145" s="25" t="s">
        <v>188</v>
      </c>
      <c r="D145" s="25" t="s">
        <v>117</v>
      </c>
      <c r="E145" s="26"/>
      <c r="F145" s="18"/>
      <c r="G145" s="19"/>
      <c r="H145" s="17" t="n">
        <v>95</v>
      </c>
      <c r="I145" s="18"/>
      <c r="J145" s="19"/>
      <c r="K145" s="20" t="n">
        <f aca="false">SUM(F145:J145)</f>
        <v>95</v>
      </c>
      <c r="L145" s="21" t="n">
        <f aca="false">SUM(F145:J145)+(COUNT(F145:J145)*E145)</f>
        <v>95</v>
      </c>
      <c r="M145" s="22"/>
      <c r="N145" s="22"/>
      <c r="O145" s="22"/>
      <c r="R145" s="23" t="n">
        <f aca="false">SUM(M145:Q145)+(COUNT(M145:Q145)*E145)</f>
        <v>0</v>
      </c>
      <c r="S145" s="24" t="n">
        <f aca="false">AVERAGE(F145:J145,M145:Q145)</f>
        <v>95</v>
      </c>
    </row>
    <row r="146" customFormat="false" ht="12.75" hidden="false" customHeight="false" outlineLevel="0" collapsed="false">
      <c r="A146" s="13" t="n">
        <f aca="false">A145+1</f>
        <v>140</v>
      </c>
      <c r="C146" s="25" t="s">
        <v>189</v>
      </c>
      <c r="D146" s="25" t="s">
        <v>22</v>
      </c>
      <c r="E146" s="26" t="n">
        <v>5</v>
      </c>
      <c r="F146" s="17"/>
      <c r="G146" s="18"/>
      <c r="H146" s="19"/>
      <c r="I146" s="17"/>
      <c r="J146" s="17"/>
      <c r="K146" s="20" t="n">
        <v>0</v>
      </c>
      <c r="L146" s="21" t="n">
        <f aca="false">SUM(F146:J146)+(COUNT(F146:J146)*E146)</f>
        <v>0</v>
      </c>
      <c r="M146" s="22"/>
      <c r="N146" s="22"/>
      <c r="O146" s="22"/>
      <c r="R146" s="23" t="n">
        <f aca="false">SUM(M146:Q146)+(COUNT(M146:Q146)*E146)</f>
        <v>0</v>
      </c>
      <c r="S146" s="24" t="e">
        <f aca="false">AVERAGE(F146:J146,M146:Q146)</f>
        <v>#DIV/0!</v>
      </c>
    </row>
    <row r="147" customFormat="false" ht="12.75" hidden="false" customHeight="false" outlineLevel="0" collapsed="false">
      <c r="A147" s="13" t="n">
        <f aca="false">A146+1</f>
        <v>141</v>
      </c>
      <c r="C147" s="25"/>
      <c r="D147" s="25"/>
      <c r="E147" s="26"/>
      <c r="F147" s="17"/>
      <c r="G147" s="18"/>
      <c r="H147" s="19"/>
      <c r="K147" s="20" t="n">
        <f aca="false">SUM(F147:J147)</f>
        <v>0</v>
      </c>
      <c r="L147" s="21" t="n">
        <f aca="false">SUM(F147:J147)+(COUNT(F147:J147)*E147)</f>
        <v>0</v>
      </c>
      <c r="M147" s="22"/>
      <c r="N147" s="22"/>
      <c r="O147" s="22"/>
      <c r="R147" s="23" t="n">
        <f aca="false">SUM(M147:Q147)+(COUNT(M147:Q147)*E147)</f>
        <v>0</v>
      </c>
      <c r="S147" s="24" t="e">
        <f aca="false">AVERAGE(F147:J147,M147:Q147)</f>
        <v>#DIV/0!</v>
      </c>
    </row>
    <row r="148" customFormat="false" ht="12.75" hidden="false" customHeight="false" outlineLevel="0" collapsed="false">
      <c r="A148" s="13" t="n">
        <f aca="false">A147+1</f>
        <v>142</v>
      </c>
      <c r="C148" s="25"/>
      <c r="D148" s="25"/>
      <c r="E148" s="26"/>
      <c r="F148" s="17"/>
      <c r="G148" s="18"/>
      <c r="H148" s="19"/>
      <c r="K148" s="20" t="n">
        <f aca="false">SUM(F148:J148)</f>
        <v>0</v>
      </c>
      <c r="L148" s="21" t="n">
        <f aca="false">SUM(F148:J148)+(COUNT(F148:J148)*E148)</f>
        <v>0</v>
      </c>
      <c r="M148" s="22"/>
      <c r="N148" s="22"/>
      <c r="O148" s="22"/>
      <c r="R148" s="23" t="n">
        <f aca="false">SUM(M148:Q148)+(COUNT(M148:Q148)*E148)</f>
        <v>0</v>
      </c>
      <c r="S148" s="24" t="e">
        <f aca="false">AVERAGE(F148:J148,M148:Q148)</f>
        <v>#DIV/0!</v>
      </c>
    </row>
    <row r="149" customFormat="false" ht="12.75" hidden="false" customHeight="false" outlineLevel="0" collapsed="false">
      <c r="A149" s="13" t="n">
        <f aca="false">A148+1</f>
        <v>143</v>
      </c>
      <c r="C149" s="25"/>
      <c r="D149" s="25"/>
      <c r="E149" s="26"/>
      <c r="F149" s="17"/>
      <c r="G149" s="18"/>
      <c r="H149" s="19"/>
      <c r="K149" s="20" t="n">
        <f aca="false">SUM(F149:J149)</f>
        <v>0</v>
      </c>
      <c r="L149" s="21" t="n">
        <f aca="false">SUM(F149:J149)+(COUNT(F149:J149)*E149)</f>
        <v>0</v>
      </c>
      <c r="M149" s="22"/>
      <c r="N149" s="22"/>
      <c r="O149" s="22"/>
      <c r="R149" s="23" t="n">
        <f aca="false">SUM(M149:Q149)+(COUNT(M149:Q149)*E149)</f>
        <v>0</v>
      </c>
      <c r="S149" s="24" t="e">
        <f aca="false">AVERAGE(F149:J149,M149:Q149)</f>
        <v>#DIV/0!</v>
      </c>
    </row>
    <row r="150" customFormat="false" ht="12.75" hidden="false" customHeight="false" outlineLevel="0" collapsed="false">
      <c r="A150" s="13" t="n">
        <f aca="false">A149+1</f>
        <v>144</v>
      </c>
      <c r="C150" s="25"/>
      <c r="D150" s="25"/>
      <c r="E150" s="26"/>
      <c r="F150" s="17"/>
      <c r="G150" s="18"/>
      <c r="H150" s="19"/>
      <c r="K150" s="20" t="n">
        <f aca="false">SUM(F150:J150)</f>
        <v>0</v>
      </c>
      <c r="L150" s="21" t="n">
        <f aca="false">SUM(F150:J150)+(COUNT(F150:J150)*E150)</f>
        <v>0</v>
      </c>
      <c r="M150" s="22"/>
      <c r="N150" s="22"/>
      <c r="O150" s="22"/>
      <c r="R150" s="23" t="n">
        <f aca="false">SUM(M150:Q150)+(COUNT(M150:Q150)*E150)</f>
        <v>0</v>
      </c>
      <c r="S150" s="24" t="e">
        <f aca="false">AVERAGE(F150:J150,M150:Q150)</f>
        <v>#DIV/0!</v>
      </c>
    </row>
    <row r="151" customFormat="false" ht="12.75" hidden="false" customHeight="false" outlineLevel="0" collapsed="false">
      <c r="A151" s="13" t="n">
        <f aca="false">A150+1</f>
        <v>145</v>
      </c>
      <c r="C151" s="25"/>
      <c r="D151" s="25"/>
      <c r="E151" s="26"/>
      <c r="F151" s="17"/>
      <c r="G151" s="18"/>
      <c r="H151" s="19"/>
      <c r="K151" s="20" t="n">
        <f aca="false">SUM(F151:J151)</f>
        <v>0</v>
      </c>
      <c r="L151" s="21" t="n">
        <f aca="false">SUM(F151:J151)+(COUNT(F151:J151)*E151)</f>
        <v>0</v>
      </c>
      <c r="M151" s="22"/>
      <c r="N151" s="22"/>
      <c r="O151" s="22"/>
      <c r="R151" s="23" t="n">
        <f aca="false">SUM(M151:Q151)+(COUNT(M151:Q151)*E151)</f>
        <v>0</v>
      </c>
      <c r="S151" s="24" t="e">
        <f aca="false">AVERAGE(F151:J151,M151:Q151)</f>
        <v>#DIV/0!</v>
      </c>
    </row>
    <row r="152" customFormat="false" ht="12.75" hidden="false" customHeight="false" outlineLevel="0" collapsed="false">
      <c r="A152" s="13" t="n">
        <f aca="false">A151+1</f>
        <v>146</v>
      </c>
      <c r="C152" s="25"/>
      <c r="D152" s="25"/>
      <c r="E152" s="26"/>
      <c r="F152" s="17"/>
      <c r="G152" s="18"/>
      <c r="H152" s="19"/>
      <c r="K152" s="20" t="n">
        <f aca="false">SUM(F152:J152)</f>
        <v>0</v>
      </c>
      <c r="L152" s="21" t="n">
        <f aca="false">SUM(F152:J152)+(COUNT(F152:J152)*E152)</f>
        <v>0</v>
      </c>
      <c r="M152" s="22"/>
      <c r="N152" s="22"/>
      <c r="O152" s="22"/>
      <c r="R152" s="23" t="n">
        <f aca="false">SUM(M152:Q152)+(COUNT(M152:Q152)*E152)</f>
        <v>0</v>
      </c>
      <c r="S152" s="24" t="e">
        <f aca="false">AVERAGE(F152:J152,M152:Q152)</f>
        <v>#DIV/0!</v>
      </c>
    </row>
    <row r="153" customFormat="false" ht="12.75" hidden="false" customHeight="false" outlineLevel="0" collapsed="false">
      <c r="A153" s="13" t="n">
        <f aca="false">A152+1</f>
        <v>147</v>
      </c>
      <c r="C153" s="25"/>
      <c r="D153" s="25"/>
      <c r="E153" s="26"/>
      <c r="F153" s="17"/>
      <c r="G153" s="18"/>
      <c r="H153" s="19"/>
      <c r="K153" s="20" t="n">
        <f aca="false">SUM(F153:J153)</f>
        <v>0</v>
      </c>
      <c r="L153" s="21" t="n">
        <f aca="false">SUM(F153:J153)+(COUNT(F153:J153)*E153)</f>
        <v>0</v>
      </c>
      <c r="M153" s="22"/>
      <c r="N153" s="22"/>
      <c r="O153" s="22"/>
      <c r="R153" s="23" t="n">
        <f aca="false">SUM(M153:Q153)+(COUNT(M153:Q153)*E153)</f>
        <v>0</v>
      </c>
      <c r="S153" s="24" t="e">
        <f aca="false">AVERAGE(F153:J153,M153:Q153)</f>
        <v>#DIV/0!</v>
      </c>
    </row>
    <row r="154" customFormat="false" ht="12.75" hidden="false" customHeight="false" outlineLevel="0" collapsed="false">
      <c r="A154" s="13" t="n">
        <f aca="false">A153+1</f>
        <v>148</v>
      </c>
      <c r="C154" s="25"/>
      <c r="D154" s="25"/>
      <c r="E154" s="26"/>
      <c r="F154" s="17"/>
      <c r="G154" s="18"/>
      <c r="H154" s="19"/>
      <c r="K154" s="20" t="n">
        <f aca="false">SUM(F154:J154)</f>
        <v>0</v>
      </c>
      <c r="L154" s="21" t="n">
        <f aca="false">SUM(F154:J154)+(COUNT(F154:J154)*E154)</f>
        <v>0</v>
      </c>
      <c r="M154" s="22"/>
      <c r="N154" s="22"/>
      <c r="O154" s="22"/>
      <c r="R154" s="23" t="n">
        <f aca="false">SUM(M154:Q154)+(COUNT(M154:Q154)*E154)</f>
        <v>0</v>
      </c>
      <c r="S154" s="24" t="e">
        <f aca="false">AVERAGE(F154:J154,M154:Q154)</f>
        <v>#DIV/0!</v>
      </c>
    </row>
    <row r="155" customFormat="false" ht="12.75" hidden="false" customHeight="false" outlineLevel="0" collapsed="false">
      <c r="A155" s="13" t="n">
        <f aca="false">A154+1</f>
        <v>149</v>
      </c>
      <c r="C155" s="25"/>
      <c r="D155" s="25"/>
      <c r="E155" s="26"/>
      <c r="F155" s="17"/>
      <c r="G155" s="18"/>
      <c r="H155" s="19"/>
      <c r="K155" s="20" t="n">
        <f aca="false">SUM(F155:J155)</f>
        <v>0</v>
      </c>
      <c r="L155" s="21" t="n">
        <f aca="false">SUM(F155:J155)+(COUNT(F155:J155)*E155)</f>
        <v>0</v>
      </c>
      <c r="M155" s="22"/>
      <c r="N155" s="22"/>
      <c r="O155" s="22"/>
      <c r="R155" s="23" t="n">
        <f aca="false">SUM(M155:Q155)+(COUNT(M155:Q155)*E155)</f>
        <v>0</v>
      </c>
      <c r="S155" s="24" t="e">
        <f aca="false">AVERAGE(F155:J155,M155:Q155)</f>
        <v>#DIV/0!</v>
      </c>
    </row>
    <row r="156" customFormat="false" ht="12.75" hidden="false" customHeight="false" outlineLevel="0" collapsed="false">
      <c r="A156" s="13" t="n">
        <f aca="false">A155+1</f>
        <v>150</v>
      </c>
      <c r="C156" s="25"/>
      <c r="D156" s="25"/>
      <c r="E156" s="26"/>
      <c r="F156" s="17"/>
      <c r="G156" s="18"/>
      <c r="H156" s="19"/>
      <c r="K156" s="20" t="n">
        <f aca="false">SUM(F156:J156)</f>
        <v>0</v>
      </c>
      <c r="L156" s="21" t="n">
        <f aca="false">SUM(F156:J156)+(COUNT(F156:J156)*E156)</f>
        <v>0</v>
      </c>
      <c r="M156" s="22"/>
      <c r="N156" s="22"/>
      <c r="O156" s="22"/>
      <c r="R156" s="23" t="n">
        <f aca="false">SUM(M156:Q156)+(COUNT(M156:Q156)*E156)</f>
        <v>0</v>
      </c>
      <c r="S156" s="24" t="e">
        <f aca="false">AVERAGE(F156:J156,M156:Q156)</f>
        <v>#DIV/0!</v>
      </c>
    </row>
    <row r="157" customFormat="false" ht="12.75" hidden="false" customHeight="false" outlineLevel="0" collapsed="false">
      <c r="A157" s="13" t="n">
        <f aca="false">A156+1</f>
        <v>151</v>
      </c>
      <c r="C157" s="25"/>
      <c r="D157" s="25"/>
      <c r="E157" s="26"/>
      <c r="F157" s="17"/>
      <c r="G157" s="18"/>
      <c r="H157" s="19"/>
      <c r="K157" s="20" t="n">
        <f aca="false">SUM(F157:J157)</f>
        <v>0</v>
      </c>
      <c r="L157" s="21" t="n">
        <f aca="false">SUM(F157:J157)+(COUNT(F157:J157)*E157)</f>
        <v>0</v>
      </c>
      <c r="M157" s="22"/>
      <c r="N157" s="22"/>
      <c r="O157" s="22"/>
      <c r="R157" s="23" t="n">
        <f aca="false">SUM(M157:Q157)+(COUNT(M157:Q157)*E157)</f>
        <v>0</v>
      </c>
      <c r="S157" s="24" t="e">
        <f aca="false">AVERAGE(F157:J157,M157:Q157)</f>
        <v>#DIV/0!</v>
      </c>
    </row>
    <row r="158" customFormat="false" ht="12.75" hidden="false" customHeight="false" outlineLevel="0" collapsed="false">
      <c r="A158" s="13" t="n">
        <f aca="false">A157+1</f>
        <v>152</v>
      </c>
      <c r="C158" s="25"/>
      <c r="D158" s="25"/>
      <c r="E158" s="26"/>
      <c r="F158" s="17"/>
      <c r="G158" s="18"/>
      <c r="H158" s="19"/>
      <c r="K158" s="20" t="n">
        <f aca="false">SUM(F158:J158)</f>
        <v>0</v>
      </c>
      <c r="L158" s="21" t="n">
        <f aca="false">SUM(F158:J158)+(COUNT(F158:J158)*E158)</f>
        <v>0</v>
      </c>
      <c r="M158" s="22"/>
      <c r="N158" s="22"/>
      <c r="O158" s="22"/>
      <c r="R158" s="23" t="n">
        <f aca="false">SUM(M158:Q158)+(COUNT(M158:Q158)*E158)</f>
        <v>0</v>
      </c>
      <c r="S158" s="24" t="e">
        <f aca="false">AVERAGE(F158:J158,M158:Q158)</f>
        <v>#DIV/0!</v>
      </c>
    </row>
    <row r="159" customFormat="false" ht="12.75" hidden="false" customHeight="false" outlineLevel="0" collapsed="false">
      <c r="A159" s="13" t="n">
        <f aca="false">A158+1</f>
        <v>153</v>
      </c>
      <c r="C159" s="25"/>
      <c r="D159" s="25"/>
      <c r="E159" s="26"/>
      <c r="F159" s="17"/>
      <c r="G159" s="18"/>
      <c r="H159" s="19"/>
      <c r="K159" s="20" t="n">
        <f aca="false">SUM(F159:J159)</f>
        <v>0</v>
      </c>
      <c r="L159" s="21" t="n">
        <f aca="false">SUM(F159:J159)+(COUNT(F159:J159)*E159)</f>
        <v>0</v>
      </c>
      <c r="M159" s="22"/>
      <c r="N159" s="22"/>
      <c r="O159" s="22"/>
      <c r="R159" s="23" t="n">
        <f aca="false">SUM(M159:Q159)+(COUNT(M159:Q159)*E159)</f>
        <v>0</v>
      </c>
      <c r="S159" s="24" t="e">
        <f aca="false">AVERAGE(F159:J159,M159:Q159)</f>
        <v>#DIV/0!</v>
      </c>
    </row>
    <row r="160" customFormat="false" ht="12.75" hidden="false" customHeight="false" outlineLevel="0" collapsed="false">
      <c r="A160" s="13" t="n">
        <f aca="false">A159+1</f>
        <v>154</v>
      </c>
      <c r="C160" s="25"/>
      <c r="D160" s="25"/>
      <c r="E160" s="26"/>
      <c r="F160" s="17"/>
      <c r="G160" s="18"/>
      <c r="H160" s="19"/>
      <c r="K160" s="20" t="n">
        <f aca="false">SUM(F160:J160)</f>
        <v>0</v>
      </c>
      <c r="L160" s="21" t="n">
        <f aca="false">SUM(F160:J160)+(COUNT(F160:J160)*E160)</f>
        <v>0</v>
      </c>
      <c r="M160" s="22"/>
      <c r="N160" s="22"/>
      <c r="O160" s="22"/>
      <c r="R160" s="23" t="n">
        <f aca="false">SUM(M160:Q160)+(COUNT(M160:Q160)*E160)</f>
        <v>0</v>
      </c>
      <c r="S160" s="24" t="e">
        <f aca="false">AVERAGE(F160:J160,M160:Q160)</f>
        <v>#DIV/0!</v>
      </c>
    </row>
  </sheetData>
  <mergeCells count="4">
    <mergeCell ref="A1:S3"/>
    <mergeCell ref="A4:S4"/>
    <mergeCell ref="E5:L5"/>
    <mergeCell ref="M5:R5"/>
  </mergeCells>
  <conditionalFormatting sqref="E20:E21 E13 F7:J105 F106:H160">
    <cfRule type="cellIs" priority="2" operator="between" aboveAverage="0" equalAverage="0" bottom="0" percent="0" rank="0" text="" dxfId="0">
      <formula>200</formula>
      <formula>229</formula>
    </cfRule>
    <cfRule type="cellIs" priority="3" operator="between" aboveAverage="0" equalAverage="0" bottom="0" percent="0" rank="0" text="" dxfId="1">
      <formula>230</formula>
      <formula>249</formula>
    </cfRule>
    <cfRule type="cellIs" priority="4" operator="greaterThanOrEqual" aboveAverage="0" equalAverage="0" bottom="0" percent="0" rank="0" text="" dxfId="2">
      <formula>250</formula>
    </cfRule>
  </conditionalFormatting>
  <conditionalFormatting sqref="K7:L160 R7:R160">
    <cfRule type="cellIs" priority="5" operator="greaterThanOrEqual" aboveAverage="0" equalAverage="0" bottom="0" percent="0" rank="0" text="" dxfId="3">
      <formula>10000</formula>
    </cfRule>
  </conditionalFormatting>
  <conditionalFormatting sqref="M7:Q105 M106:O160">
    <cfRule type="cellIs" priority="6" operator="between" aboveAverage="0" equalAverage="0" bottom="0" percent="0" rank="0" text="" dxfId="4">
      <formula>210</formula>
      <formula>229</formula>
    </cfRule>
    <cfRule type="cellIs" priority="7" operator="greaterThanOrEqual" aboveAverage="0" equalAverage="0" bottom="0" percent="0" rank="0" text="" dxfId="5">
      <formula>250</formula>
    </cfRule>
    <cfRule type="cellIs" priority="8" operator="between" aboveAverage="0" equalAverage="0" bottom="0" percent="0" rank="0" text="" dxfId="6">
      <formula>230</formula>
      <formula>249</formula>
    </cfRule>
  </conditionalFormatting>
  <conditionalFormatting sqref="E20:E21 E13 F7:J105 F106:H160">
    <cfRule type="cellIs" priority="9" operator="between" aboveAverage="0" equalAverage="0" bottom="0" percent="0" rank="0" text="" dxfId="7">
      <formula>200</formula>
      <formula>229</formula>
    </cfRule>
    <cfRule type="cellIs" priority="10" operator="between" aboveAverage="0" equalAverage="0" bottom="0" percent="0" rank="0" text="" dxfId="8">
      <formula>230</formula>
      <formula>249</formula>
    </cfRule>
    <cfRule type="cellIs" priority="11" operator="greaterThanOrEqual" aboveAverage="0" equalAverage="0" bottom="0" percent="0" rank="0" text="" dxfId="9">
      <formula>250</formula>
    </cfRule>
  </conditionalFormatting>
  <conditionalFormatting sqref="K7:L160 R7:R160">
    <cfRule type="cellIs" priority="12" operator="greaterThanOrEqual" aboveAverage="0" equalAverage="0" bottom="0" percent="0" rank="0" text="" dxfId="10">
      <formula>10000</formula>
    </cfRule>
  </conditionalFormatting>
  <conditionalFormatting sqref="M7:Q105 M106:O160">
    <cfRule type="cellIs" priority="13" operator="between" aboveAverage="0" equalAverage="0" bottom="0" percent="0" rank="0" text="" dxfId="11">
      <formula>210</formula>
      <formula>229</formula>
    </cfRule>
    <cfRule type="cellIs" priority="14" operator="greaterThanOrEqual" aboveAverage="0" equalAverage="0" bottom="0" percent="0" rank="0" text="" dxfId="12">
      <formula>250</formula>
    </cfRule>
    <cfRule type="cellIs" priority="15" operator="between" aboveAverage="0" equalAverage="0" bottom="0" percent="0" rank="0" text="" dxfId="13">
      <formula>230</formula>
      <formula>249</formula>
    </cfRule>
  </conditionalFormatting>
  <printOptions headings="false" gridLines="false" gridLinesSet="true" horizontalCentered="true" verticalCentered="false"/>
  <pageMargins left="0.275694444444444" right="0.39375" top="0.315277777777778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22" colorId="64" zoomScale="115" zoomScaleNormal="115" zoomScalePageLayoutView="100" workbookViewId="0">
      <selection pane="topLeft" activeCell="F46" activeCellId="0" sqref="F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false" hidden="true" outlineLevel="0" max="2" min="2" style="0" width="9.06"/>
    <col collapsed="false" customWidth="true" hidden="false" outlineLevel="0" max="3" min="3" style="0" width="22.56"/>
    <col collapsed="false" customWidth="true" hidden="false" outlineLevel="0" max="4" min="4" style="0" width="3.99"/>
    <col collapsed="false" customWidth="true" hidden="false" outlineLevel="0" max="5" min="5" style="0" width="5.13"/>
    <col collapsed="false" customWidth="true" hidden="false" outlineLevel="0" max="7" min="6" style="0" width="4.7"/>
    <col collapsed="false" customWidth="false" hidden="true" outlineLevel="0" max="9" min="8" style="0" width="9.06"/>
    <col collapsed="false" customWidth="true" hidden="false" outlineLevel="0" max="10" min="10" style="0" width="6.7"/>
    <col collapsed="false" customWidth="true" hidden="false" outlineLevel="0" max="11" min="11" style="0" width="7.14"/>
    <col collapsed="false" customWidth="true" hidden="false" outlineLevel="0" max="14" min="12" style="0" width="5.28"/>
    <col collapsed="false" customWidth="false" hidden="true" outlineLevel="0" max="16" min="15" style="0" width="9.06"/>
    <col collapsed="false" customWidth="true" hidden="false" outlineLevel="0" max="17" min="17" style="0" width="7.7"/>
    <col collapsed="false" customWidth="true" hidden="false" outlineLevel="0" max="18" min="18" style="0" width="10.28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6.5" hidden="false" customHeight="false" outlineLevel="0" collapsed="false">
      <c r="A4" s="30" t="s">
        <v>1</v>
      </c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</row>
    <row r="5" customFormat="false" ht="16.5" hidden="false" customHeight="false" outlineLevel="0" collapsed="false">
      <c r="A5" s="3"/>
      <c r="B5" s="4"/>
      <c r="C5" s="4"/>
      <c r="D5" s="5" t="s">
        <v>2</v>
      </c>
      <c r="E5" s="5"/>
      <c r="F5" s="5"/>
      <c r="G5" s="5"/>
      <c r="H5" s="5"/>
      <c r="I5" s="5"/>
      <c r="J5" s="5"/>
      <c r="K5" s="5"/>
      <c r="L5" s="5" t="s">
        <v>3</v>
      </c>
      <c r="M5" s="5"/>
      <c r="N5" s="5"/>
      <c r="O5" s="5"/>
      <c r="P5" s="5"/>
      <c r="Q5" s="5"/>
      <c r="R5" s="31"/>
    </row>
    <row r="6" customFormat="false" ht="51.75" hidden="false" customHeight="false" outlineLevel="0" collapsed="false">
      <c r="A6" s="7"/>
      <c r="B6" s="8"/>
      <c r="C6" s="9" t="s">
        <v>5</v>
      </c>
      <c r="D6" s="10" t="s">
        <v>6</v>
      </c>
      <c r="E6" s="10" t="s">
        <v>7</v>
      </c>
      <c r="F6" s="10" t="s">
        <v>8</v>
      </c>
      <c r="G6" s="10" t="s">
        <v>9</v>
      </c>
      <c r="H6" s="10" t="s">
        <v>10</v>
      </c>
      <c r="I6" s="10" t="s">
        <v>11</v>
      </c>
      <c r="J6" s="11" t="s">
        <v>12</v>
      </c>
      <c r="K6" s="11" t="s">
        <v>13</v>
      </c>
      <c r="L6" s="32" t="s">
        <v>7</v>
      </c>
      <c r="M6" s="32" t="s">
        <v>8</v>
      </c>
      <c r="N6" s="32" t="s">
        <v>9</v>
      </c>
      <c r="O6" s="10" t="s">
        <v>10</v>
      </c>
      <c r="P6" s="10" t="s">
        <v>11</v>
      </c>
      <c r="Q6" s="10" t="s">
        <v>14</v>
      </c>
      <c r="R6" s="12" t="s">
        <v>15</v>
      </c>
    </row>
    <row r="7" customFormat="false" ht="12.75" hidden="false" customHeight="false" outlineLevel="0" collapsed="false">
      <c r="A7" s="33" t="n">
        <f aca="false">A6+1</f>
        <v>1</v>
      </c>
      <c r="B7" s="34" t="e">
        <f aca="false">#REF!+1</f>
        <v>#VALUE!</v>
      </c>
      <c r="C7" s="15" t="s">
        <v>17</v>
      </c>
      <c r="D7" s="16" t="n">
        <v>10</v>
      </c>
      <c r="E7" s="35" t="n">
        <v>851</v>
      </c>
      <c r="F7" s="36" t="n">
        <v>826</v>
      </c>
      <c r="G7" s="37" t="n">
        <v>750</v>
      </c>
      <c r="H7" s="38"/>
      <c r="I7" s="38"/>
      <c r="J7" s="20" t="n">
        <f aca="false">SUM(E7:I7)</f>
        <v>2427</v>
      </c>
      <c r="K7" s="23" t="n">
        <f aca="false">SUM(E7:I7)+(COUNT(E7:I7)*D7)</f>
        <v>2457</v>
      </c>
      <c r="L7" s="39"/>
      <c r="M7" s="39"/>
      <c r="N7" s="39"/>
      <c r="O7" s="40"/>
      <c r="P7" s="40"/>
      <c r="Q7" s="23" t="n">
        <f aca="false">SUM(L7:P7)+(COUNT(L7:P7)*D7)</f>
        <v>0</v>
      </c>
      <c r="R7" s="24" t="n">
        <f aca="false">AVERAGE(E7:I7,L7:P7)</f>
        <v>809</v>
      </c>
    </row>
    <row r="8" customFormat="false" ht="12.75" hidden="false" customHeight="false" outlineLevel="0" collapsed="false">
      <c r="A8" s="13" t="n">
        <f aca="false">A7+1</f>
        <v>2</v>
      </c>
      <c r="B8" s="14"/>
      <c r="C8" s="15" t="s">
        <v>33</v>
      </c>
      <c r="D8" s="16"/>
      <c r="E8" s="17" t="n">
        <v>744</v>
      </c>
      <c r="F8" s="18" t="n">
        <v>829</v>
      </c>
      <c r="G8" s="19" t="n">
        <v>769</v>
      </c>
      <c r="H8" s="17"/>
      <c r="I8" s="17"/>
      <c r="J8" s="20" t="n">
        <f aca="false">SUM(E8:I8)</f>
        <v>2342</v>
      </c>
      <c r="K8" s="21" t="n">
        <f aca="false">SUM(E8:I8)+(COUNT(E8:I8)*D8)</f>
        <v>2342</v>
      </c>
      <c r="L8" s="39"/>
      <c r="M8" s="39"/>
      <c r="N8" s="39"/>
      <c r="O8" s="22"/>
      <c r="P8" s="22"/>
      <c r="Q8" s="23" t="n">
        <f aca="false">SUM(L8:P8)+(COUNT(L8:P8)*D8)</f>
        <v>0</v>
      </c>
      <c r="R8" s="24" t="n">
        <f aca="false">AVERAGE(E8:I8,L8:P8)</f>
        <v>780.666666666667</v>
      </c>
    </row>
    <row r="9" customFormat="false" ht="12.75" hidden="false" customHeight="false" outlineLevel="0" collapsed="false">
      <c r="A9" s="13" t="n">
        <f aca="false">A8+1</f>
        <v>3</v>
      </c>
      <c r="B9" s="14"/>
      <c r="C9" s="15" t="s">
        <v>51</v>
      </c>
      <c r="D9" s="26" t="n">
        <v>5</v>
      </c>
      <c r="E9" s="17" t="n">
        <v>786</v>
      </c>
      <c r="F9" s="18" t="n">
        <v>734</v>
      </c>
      <c r="G9" s="19" t="n">
        <v>718</v>
      </c>
      <c r="H9" s="17"/>
      <c r="I9" s="17"/>
      <c r="J9" s="20" t="n">
        <f aca="false">SUM(E9:I9)</f>
        <v>2238</v>
      </c>
      <c r="K9" s="21" t="n">
        <f aca="false">SUM(E9:I9)+(COUNT(E9:I9)*D9)</f>
        <v>2253</v>
      </c>
      <c r="L9" s="39"/>
      <c r="M9" s="39"/>
      <c r="N9" s="39"/>
      <c r="O9" s="22"/>
      <c r="P9" s="22"/>
      <c r="Q9" s="23" t="n">
        <f aca="false">SUM(L9:P9)+(COUNT(L9:P9)*D9)</f>
        <v>0</v>
      </c>
      <c r="R9" s="24" t="n">
        <f aca="false">AVERAGE(E9:I9,L9:P9)</f>
        <v>746</v>
      </c>
    </row>
    <row r="10" customFormat="false" ht="12.75" hidden="false" customHeight="false" outlineLevel="0" collapsed="false">
      <c r="A10" s="13" t="n">
        <f aca="false">A9+1</f>
        <v>4</v>
      </c>
      <c r="B10" s="14"/>
      <c r="C10" s="15" t="s">
        <v>37</v>
      </c>
      <c r="D10" s="26"/>
      <c r="E10" s="17" t="n">
        <v>696</v>
      </c>
      <c r="F10" s="18" t="n">
        <v>757</v>
      </c>
      <c r="G10" s="19" t="n">
        <v>791</v>
      </c>
      <c r="H10" s="17"/>
      <c r="I10" s="17"/>
      <c r="J10" s="20" t="n">
        <f aca="false">SUM(E10:I10)</f>
        <v>2244</v>
      </c>
      <c r="K10" s="21" t="n">
        <f aca="false">SUM(E10:I10)+(COUNT(E10:I10)*D10)</f>
        <v>2244</v>
      </c>
      <c r="L10" s="39"/>
      <c r="M10" s="39"/>
      <c r="N10" s="39"/>
      <c r="O10" s="22"/>
      <c r="P10" s="22"/>
      <c r="Q10" s="23" t="n">
        <f aca="false">SUM(L10:P10)+(COUNT(L10:P10)*D10)</f>
        <v>0</v>
      </c>
      <c r="R10" s="24" t="n">
        <f aca="false">AVERAGE(E10:I10,L10:P10)</f>
        <v>748</v>
      </c>
    </row>
    <row r="11" customFormat="false" ht="12.75" hidden="false" customHeight="false" outlineLevel="0" collapsed="false">
      <c r="A11" s="13" t="n">
        <f aca="false">A10+1</f>
        <v>5</v>
      </c>
      <c r="B11" s="14" t="n">
        <f aca="false">B10+1</f>
        <v>1</v>
      </c>
      <c r="C11" s="25" t="s">
        <v>26</v>
      </c>
      <c r="D11" s="26" t="n">
        <v>5</v>
      </c>
      <c r="E11" s="17" t="n">
        <v>751</v>
      </c>
      <c r="F11" s="18" t="n">
        <v>664</v>
      </c>
      <c r="G11" s="19" t="n">
        <v>779</v>
      </c>
      <c r="H11" s="18"/>
      <c r="I11" s="19"/>
      <c r="J11" s="20" t="n">
        <f aca="false">SUM(E11:I11)</f>
        <v>2194</v>
      </c>
      <c r="K11" s="21" t="n">
        <f aca="false">SUM(E11:I11)+(COUNT(E11:I11)*D11)</f>
        <v>2209</v>
      </c>
      <c r="L11" s="39"/>
      <c r="M11" s="39"/>
      <c r="N11" s="39"/>
      <c r="O11" s="22"/>
      <c r="P11" s="22"/>
      <c r="Q11" s="23" t="n">
        <f aca="false">SUM(L11:P11)+(COUNT(L11:P11)*D11)</f>
        <v>0</v>
      </c>
      <c r="R11" s="24" t="n">
        <f aca="false">AVERAGE(E11:I11,L11:P11)</f>
        <v>731.333333333333</v>
      </c>
    </row>
    <row r="12" customFormat="false" ht="12.75" hidden="false" customHeight="false" outlineLevel="0" collapsed="false">
      <c r="A12" s="13" t="n">
        <v>6</v>
      </c>
      <c r="B12" s="41"/>
      <c r="C12" s="25" t="s">
        <v>39</v>
      </c>
      <c r="D12" s="26"/>
      <c r="E12" s="17" t="n">
        <v>771</v>
      </c>
      <c r="F12" s="18" t="n">
        <v>703</v>
      </c>
      <c r="G12" s="19" t="n">
        <v>715</v>
      </c>
      <c r="H12" s="27"/>
      <c r="I12" s="27"/>
      <c r="J12" s="20" t="n">
        <f aca="false">SUM(E12:I12)</f>
        <v>2189</v>
      </c>
      <c r="K12" s="21" t="n">
        <f aca="false">SUM(E12:I12)+(COUNT(E12:I12)*D12)</f>
        <v>2189</v>
      </c>
      <c r="L12" s="39"/>
      <c r="M12" s="39"/>
      <c r="N12" s="39"/>
      <c r="O12" s="42"/>
      <c r="P12" s="42"/>
      <c r="Q12" s="23" t="n">
        <f aca="false">SUM(L12:P12)+(COUNT(L12:P12)*D12)</f>
        <v>0</v>
      </c>
      <c r="R12" s="24" t="n">
        <f aca="false">AVERAGE(E12:I12,L12:P12)</f>
        <v>729.666666666667</v>
      </c>
    </row>
    <row r="13" customFormat="false" ht="12.75" hidden="false" customHeight="false" outlineLevel="0" collapsed="false">
      <c r="A13" s="33" t="n">
        <v>7</v>
      </c>
      <c r="B13" s="34" t="e">
        <f aca="false">#REF!+1</f>
        <v>#VALUE!</v>
      </c>
      <c r="C13" s="25" t="s">
        <v>30</v>
      </c>
      <c r="D13" s="26" t="n">
        <v>5</v>
      </c>
      <c r="E13" s="17" t="n">
        <v>697</v>
      </c>
      <c r="F13" s="18" t="n">
        <v>725</v>
      </c>
      <c r="G13" s="19" t="n">
        <v>752</v>
      </c>
      <c r="H13" s="27"/>
      <c r="I13" s="27"/>
      <c r="J13" s="20" t="n">
        <f aca="false">SUM(E13:I13)</f>
        <v>2174</v>
      </c>
      <c r="K13" s="21" t="n">
        <f aca="false">SUM(E13:I13)+(COUNT(E13:I13)*D13)</f>
        <v>2189</v>
      </c>
      <c r="L13" s="39"/>
      <c r="M13" s="39"/>
      <c r="N13" s="39"/>
      <c r="O13" s="40"/>
      <c r="P13" s="40"/>
      <c r="Q13" s="23" t="n">
        <f aca="false">SUM(L13:P13)+(COUNT(L13:P13)*D13)</f>
        <v>0</v>
      </c>
      <c r="R13" s="24" t="n">
        <f aca="false">AVERAGE(E13:I13,L13:P13)</f>
        <v>724.666666666667</v>
      </c>
    </row>
    <row r="14" customFormat="false" ht="12.75" hidden="false" customHeight="false" outlineLevel="0" collapsed="false">
      <c r="A14" s="13" t="n">
        <f aca="false">A13+1</f>
        <v>8</v>
      </c>
      <c r="B14" s="14" t="e">
        <f aca="false">B13+1</f>
        <v>#VALUE!</v>
      </c>
      <c r="C14" s="25" t="s">
        <v>49</v>
      </c>
      <c r="D14" s="16"/>
      <c r="E14" s="35" t="n">
        <v>712</v>
      </c>
      <c r="F14" s="36" t="n">
        <v>719</v>
      </c>
      <c r="G14" s="37" t="n">
        <v>752</v>
      </c>
      <c r="H14" s="35"/>
      <c r="I14" s="35"/>
      <c r="J14" s="43" t="n">
        <f aca="false">SUM(E14:I14)</f>
        <v>2183</v>
      </c>
      <c r="K14" s="23" t="n">
        <f aca="false">SUM(E14:I14)+(COUNT(E14:I14)*D14)</f>
        <v>2183</v>
      </c>
      <c r="L14" s="39"/>
      <c r="M14" s="39"/>
      <c r="N14" s="39"/>
      <c r="O14" s="22"/>
      <c r="P14" s="22"/>
      <c r="Q14" s="23" t="n">
        <f aca="false">SUM(L14:P14)+(COUNT(L14:P14)*D14)</f>
        <v>0</v>
      </c>
      <c r="R14" s="24" t="n">
        <f aca="false">AVERAGE(E14:I14,L14:P14)</f>
        <v>727.666666666667</v>
      </c>
    </row>
    <row r="15" customFormat="false" ht="12.75" hidden="false" customHeight="false" outlineLevel="0" collapsed="false">
      <c r="A15" s="13" t="n">
        <f aca="false">A14+1</f>
        <v>9</v>
      </c>
      <c r="B15" s="14" t="e">
        <f aca="false">B14+1</f>
        <v>#VALUE!</v>
      </c>
      <c r="C15" s="25" t="s">
        <v>19</v>
      </c>
      <c r="D15" s="26" t="n">
        <v>5</v>
      </c>
      <c r="E15" s="17" t="n">
        <v>716</v>
      </c>
      <c r="F15" s="18" t="n">
        <v>727</v>
      </c>
      <c r="G15" s="19" t="n">
        <v>716</v>
      </c>
      <c r="H15" s="27"/>
      <c r="I15" s="27"/>
      <c r="J15" s="20" t="n">
        <f aca="false">SUM(E15:I15)</f>
        <v>2159</v>
      </c>
      <c r="K15" s="21" t="n">
        <f aca="false">SUM(E15:I15)+(COUNT(E15:I15)*D15)</f>
        <v>2174</v>
      </c>
      <c r="L15" s="39"/>
      <c r="M15" s="39"/>
      <c r="N15" s="39"/>
      <c r="O15" s="22"/>
      <c r="P15" s="22"/>
      <c r="Q15" s="23" t="n">
        <f aca="false">SUM(L15:P15)+(COUNT(L15:P15)*D15)</f>
        <v>0</v>
      </c>
      <c r="R15" s="24" t="n">
        <f aca="false">AVERAGE(E15:I15,L15:P15)</f>
        <v>719.666666666667</v>
      </c>
    </row>
    <row r="16" customFormat="false" ht="12.75" hidden="false" customHeight="false" outlineLevel="0" collapsed="false">
      <c r="A16" s="13" t="n">
        <f aca="false">A15+1</f>
        <v>10</v>
      </c>
      <c r="B16" s="14" t="e">
        <f aca="false">B15+1</f>
        <v>#VALUE!</v>
      </c>
      <c r="C16" s="25" t="s">
        <v>44</v>
      </c>
      <c r="D16" s="26"/>
      <c r="E16" s="17" t="n">
        <v>727</v>
      </c>
      <c r="F16" s="18" t="n">
        <v>661</v>
      </c>
      <c r="G16" s="19" t="n">
        <v>770</v>
      </c>
      <c r="H16" s="17"/>
      <c r="I16" s="17"/>
      <c r="J16" s="20" t="n">
        <f aca="false">SUM(E16:I16)</f>
        <v>2158</v>
      </c>
      <c r="K16" s="21" t="n">
        <f aca="false">SUM(E16:I16)+(COUNT(E16:I16)*D16)</f>
        <v>2158</v>
      </c>
      <c r="L16" s="39"/>
      <c r="M16" s="39"/>
      <c r="N16" s="39"/>
      <c r="O16" s="22"/>
      <c r="P16" s="22"/>
      <c r="Q16" s="23" t="n">
        <f aca="false">SUM(L16:P16)+(COUNT(L16:P16)*D16)</f>
        <v>0</v>
      </c>
      <c r="R16" s="24" t="n">
        <f aca="false">AVERAGE(E16:I16,L16:P16)</f>
        <v>719.333333333333</v>
      </c>
    </row>
    <row r="17" customFormat="false" ht="12.75" hidden="false" customHeight="false" outlineLevel="0" collapsed="false">
      <c r="A17" s="13" t="n">
        <f aca="false">A16+1</f>
        <v>11</v>
      </c>
      <c r="B17" s="14" t="e">
        <f aca="false">B16+1</f>
        <v>#VALUE!</v>
      </c>
      <c r="C17" s="25" t="s">
        <v>24</v>
      </c>
      <c r="D17" s="26" t="n">
        <v>10</v>
      </c>
      <c r="E17" s="17" t="n">
        <v>723</v>
      </c>
      <c r="F17" s="18" t="n">
        <v>687</v>
      </c>
      <c r="G17" s="19" t="n">
        <v>707</v>
      </c>
      <c r="H17" s="27"/>
      <c r="I17" s="27"/>
      <c r="J17" s="20" t="n">
        <f aca="false">SUM(E17:I17)</f>
        <v>2117</v>
      </c>
      <c r="K17" s="21" t="n">
        <f aca="false">SUM(E17:I17)+(COUNT(E17:I17)*D17)</f>
        <v>2147</v>
      </c>
      <c r="L17" s="39"/>
      <c r="M17" s="39"/>
      <c r="N17" s="39"/>
      <c r="O17" s="22"/>
      <c r="P17" s="22"/>
      <c r="Q17" s="23" t="n">
        <f aca="false">SUM(L17:P17)+(COUNT(L17:P17)*D17)</f>
        <v>0</v>
      </c>
      <c r="R17" s="24" t="n">
        <f aca="false">AVERAGE(E17:I17,L17:P17)</f>
        <v>705.666666666667</v>
      </c>
    </row>
    <row r="18" customFormat="false" ht="12.75" hidden="false" customHeight="false" outlineLevel="0" collapsed="false">
      <c r="A18" s="13" t="n">
        <f aca="false">A17+1</f>
        <v>12</v>
      </c>
      <c r="B18" s="14" t="e">
        <f aca="false">B17+1</f>
        <v>#VALUE!</v>
      </c>
      <c r="C18" s="25" t="s">
        <v>35</v>
      </c>
      <c r="D18" s="26" t="n">
        <v>5</v>
      </c>
      <c r="E18" s="17" t="n">
        <v>695</v>
      </c>
      <c r="F18" s="18" t="n">
        <v>730</v>
      </c>
      <c r="G18" s="19" t="n">
        <v>697</v>
      </c>
      <c r="H18" s="27"/>
      <c r="I18" s="27"/>
      <c r="J18" s="20" t="n">
        <f aca="false">SUM(E18:I18)</f>
        <v>2122</v>
      </c>
      <c r="K18" s="21" t="n">
        <f aca="false">SUM(E18:I18)+(COUNT(E18:I18)*D18)</f>
        <v>2137</v>
      </c>
      <c r="L18" s="39"/>
      <c r="M18" s="39"/>
      <c r="N18" s="39"/>
      <c r="O18" s="42"/>
      <c r="P18" s="42"/>
      <c r="Q18" s="44" t="n">
        <f aca="false">SUM(L18:P18)+(COUNT(L18:P18)*D18)</f>
        <v>0</v>
      </c>
      <c r="R18" s="45" t="n">
        <f aca="false">AVERAGE(E18:I18,L18:P18)</f>
        <v>707.333333333333</v>
      </c>
    </row>
    <row r="19" customFormat="false" ht="12.75" hidden="false" customHeight="false" outlineLevel="0" collapsed="false">
      <c r="A19" s="33" t="n">
        <f aca="false">A18+1</f>
        <v>13</v>
      </c>
      <c r="B19" s="34" t="e">
        <f aca="false">B18+1</f>
        <v>#VALUE!</v>
      </c>
      <c r="C19" s="15" t="s">
        <v>60</v>
      </c>
      <c r="D19" s="16" t="n">
        <v>5</v>
      </c>
      <c r="E19" s="35" t="n">
        <v>708</v>
      </c>
      <c r="F19" s="36" t="n">
        <v>723</v>
      </c>
      <c r="G19" s="37" t="n">
        <v>678</v>
      </c>
      <c r="H19" s="35"/>
      <c r="I19" s="35"/>
      <c r="J19" s="43" t="n">
        <f aca="false">SUM(E19:I19)</f>
        <v>2109</v>
      </c>
      <c r="K19" s="23" t="n">
        <f aca="false">SUM(E19:I19)+(COUNT(E19:I19)*D19)</f>
        <v>2124</v>
      </c>
      <c r="L19" s="39"/>
      <c r="M19" s="39"/>
      <c r="N19" s="39"/>
      <c r="Q19" s="23" t="n">
        <f aca="false">SUM(L19:P19)+(COUNT(L19:P19)*D19)</f>
        <v>0</v>
      </c>
      <c r="R19" s="24" t="n">
        <f aca="false">AVERAGE(E19:I19,L19:P19)</f>
        <v>703</v>
      </c>
    </row>
    <row r="20" customFormat="false" ht="12.75" hidden="false" customHeight="false" outlineLevel="0" collapsed="false">
      <c r="A20" s="13" t="n">
        <f aca="false">A19+1</f>
        <v>14</v>
      </c>
      <c r="B20" s="14" t="e">
        <f aca="false">B19+1</f>
        <v>#VALUE!</v>
      </c>
      <c r="C20" s="25" t="s">
        <v>56</v>
      </c>
      <c r="D20" s="26" t="n">
        <v>5</v>
      </c>
      <c r="E20" s="17" t="n">
        <v>677</v>
      </c>
      <c r="F20" s="18" t="n">
        <v>656</v>
      </c>
      <c r="G20" s="19" t="n">
        <v>732</v>
      </c>
      <c r="H20" s="17"/>
      <c r="I20" s="17"/>
      <c r="J20" s="20" t="n">
        <f aca="false">SUM(E20:I20)</f>
        <v>2065</v>
      </c>
      <c r="K20" s="21" t="n">
        <f aca="false">SUM(E20:I20)+(COUNT(E20:I20)*D20)</f>
        <v>2080</v>
      </c>
      <c r="L20" s="39"/>
      <c r="M20" s="39"/>
      <c r="N20" s="39"/>
      <c r="Q20" s="23" t="n">
        <f aca="false">SUM(L20:P20)+(COUNT(L20:P20)*D20)</f>
        <v>0</v>
      </c>
      <c r="R20" s="24" t="n">
        <f aca="false">AVERAGE(E20:I20,L20:P20)</f>
        <v>688.333333333333</v>
      </c>
    </row>
    <row r="21" customFormat="false" ht="12.75" hidden="false" customHeight="false" outlineLevel="0" collapsed="false">
      <c r="A21" s="13" t="n">
        <f aca="false">A20+1</f>
        <v>15</v>
      </c>
      <c r="B21" s="14" t="e">
        <f aca="false">B20+1</f>
        <v>#VALUE!</v>
      </c>
      <c r="C21" s="25" t="s">
        <v>46</v>
      </c>
      <c r="D21" s="26" t="n">
        <v>5</v>
      </c>
      <c r="E21" s="17" t="n">
        <v>710</v>
      </c>
      <c r="F21" s="18" t="n">
        <v>669</v>
      </c>
      <c r="G21" s="19" t="n">
        <v>680</v>
      </c>
      <c r="H21" s="17"/>
      <c r="I21" s="17"/>
      <c r="J21" s="20" t="n">
        <f aca="false">SUM(E21:I21)</f>
        <v>2059</v>
      </c>
      <c r="K21" s="21" t="n">
        <f aca="false">SUM(E21:I21)+(COUNT(E21:I21)*D21)</f>
        <v>2074</v>
      </c>
      <c r="L21" s="39"/>
      <c r="M21" s="39"/>
      <c r="N21" s="39"/>
      <c r="Q21" s="23" t="n">
        <f aca="false">SUM(L21:P21)+(COUNT(L21:P21)*D21)</f>
        <v>0</v>
      </c>
      <c r="R21" s="24" t="n">
        <f aca="false">AVERAGE(E21:I21,L21:P21)</f>
        <v>686.333333333333</v>
      </c>
    </row>
    <row r="22" customFormat="false" ht="12.75" hidden="false" customHeight="false" outlineLevel="0" collapsed="false">
      <c r="A22" s="13" t="n">
        <f aca="false">A21+1</f>
        <v>16</v>
      </c>
      <c r="B22" s="14" t="e">
        <f aca="false">B21+1</f>
        <v>#VALUE!</v>
      </c>
      <c r="C22" s="25" t="s">
        <v>42</v>
      </c>
      <c r="D22" s="26"/>
      <c r="E22" s="18" t="n">
        <v>654</v>
      </c>
      <c r="F22" s="19" t="n">
        <v>749</v>
      </c>
      <c r="G22" s="17" t="n">
        <v>658</v>
      </c>
      <c r="H22" s="27"/>
      <c r="I22" s="27"/>
      <c r="J22" s="20" t="n">
        <f aca="false">SUM(E22:I22)</f>
        <v>2061</v>
      </c>
      <c r="K22" s="21" t="n">
        <f aca="false">SUM(E22:I22)+(COUNT(E22:I22)*D22)</f>
        <v>2061</v>
      </c>
      <c r="L22" s="39"/>
      <c r="M22" s="39"/>
      <c r="N22" s="39"/>
      <c r="Q22" s="23" t="n">
        <f aca="false">SUM(L22:P22)+(COUNT(L22:P22)*D22)</f>
        <v>0</v>
      </c>
      <c r="R22" s="24" t="n">
        <f aca="false">AVERAGE(E22:I22,L22:P22)</f>
        <v>687</v>
      </c>
    </row>
    <row r="23" customFormat="false" ht="12.75" hidden="false" customHeight="false" outlineLevel="0" collapsed="false">
      <c r="A23" s="13" t="n">
        <f aca="false">A22+1</f>
        <v>17</v>
      </c>
      <c r="B23" s="14" t="e">
        <f aca="false">B22+1</f>
        <v>#VALUE!</v>
      </c>
      <c r="C23" s="15" t="s">
        <v>22</v>
      </c>
      <c r="D23" s="16" t="n">
        <v>10</v>
      </c>
      <c r="E23" s="35" t="n">
        <v>659</v>
      </c>
      <c r="F23" s="36" t="n">
        <v>626</v>
      </c>
      <c r="G23" s="37" t="n">
        <v>713</v>
      </c>
      <c r="H23" s="17"/>
      <c r="I23" s="17"/>
      <c r="J23" s="20" t="n">
        <f aca="false">SUM(E23:I23)</f>
        <v>1998</v>
      </c>
      <c r="K23" s="21" t="n">
        <f aca="false">SUM(E23:I23)+(COUNT(E23:I23)*D23)</f>
        <v>2028</v>
      </c>
      <c r="L23" s="39"/>
      <c r="M23" s="39"/>
      <c r="N23" s="39"/>
      <c r="Q23" s="23" t="n">
        <f aca="false">SUM(L23:P23)+(COUNT(L23:P23)*D23)</f>
        <v>0</v>
      </c>
      <c r="R23" s="24" t="n">
        <f aca="false">AVERAGE(E23:I23,L23:P23)</f>
        <v>666</v>
      </c>
    </row>
    <row r="24" customFormat="false" ht="12.75" hidden="false" customHeight="false" outlineLevel="0" collapsed="false">
      <c r="A24" s="46" t="n">
        <f aca="false">A23+1</f>
        <v>18</v>
      </c>
      <c r="B24" s="14" t="e">
        <f aca="false">B23+1</f>
        <v>#VALUE!</v>
      </c>
      <c r="C24" s="15" t="s">
        <v>63</v>
      </c>
      <c r="D24" s="16" t="n">
        <v>5</v>
      </c>
      <c r="E24" s="17" t="n">
        <v>646</v>
      </c>
      <c r="F24" s="18" t="n">
        <v>696</v>
      </c>
      <c r="G24" s="19" t="n">
        <v>656</v>
      </c>
      <c r="H24" s="17"/>
      <c r="I24" s="17"/>
      <c r="J24" s="20" t="n">
        <f aca="false">SUM(E24:I24)</f>
        <v>1998</v>
      </c>
      <c r="K24" s="21" t="n">
        <f aca="false">SUM(E24:I24)+(COUNT(E24:I24)*D24)</f>
        <v>2013</v>
      </c>
      <c r="L24" s="39"/>
      <c r="M24" s="39"/>
      <c r="N24" s="39"/>
      <c r="Q24" s="44" t="n">
        <f aca="false">SUM(L24:P24)+(COUNT(L24:P24)*D24)</f>
        <v>0</v>
      </c>
      <c r="R24" s="45" t="n">
        <f aca="false">AVERAGE(E24:I24,L24:P24)</f>
        <v>666</v>
      </c>
    </row>
    <row r="25" customFormat="false" ht="12.75" hidden="false" customHeight="false" outlineLevel="0" collapsed="false">
      <c r="A25" s="33" t="n">
        <f aca="false">A24+1</f>
        <v>19</v>
      </c>
      <c r="B25" s="34" t="e">
        <f aca="false">B24+1</f>
        <v>#VALUE!</v>
      </c>
      <c r="C25" s="15" t="s">
        <v>106</v>
      </c>
      <c r="D25" s="26" t="n">
        <v>5</v>
      </c>
      <c r="E25" s="17" t="n">
        <v>609</v>
      </c>
      <c r="F25" s="18" t="n">
        <v>675</v>
      </c>
      <c r="G25" s="19" t="n">
        <v>668</v>
      </c>
      <c r="H25" s="35"/>
      <c r="I25" s="35"/>
      <c r="J25" s="43" t="n">
        <f aca="false">SUM(E25:I25)</f>
        <v>1952</v>
      </c>
      <c r="K25" s="23" t="n">
        <f aca="false">SUM(E25:I25)+(COUNT(E25:I25)*D25)</f>
        <v>1967</v>
      </c>
      <c r="L25" s="39"/>
      <c r="M25" s="39"/>
      <c r="N25" s="39"/>
      <c r="Q25" s="23" t="n">
        <f aca="false">SUM(L25:P25)+(COUNT(L25:P25)*D25)</f>
        <v>0</v>
      </c>
      <c r="R25" s="24" t="n">
        <f aca="false">AVERAGE(E25:I25,L25:P25)</f>
        <v>650.666666666667</v>
      </c>
    </row>
    <row r="26" customFormat="false" ht="12.75" hidden="false" customHeight="false" outlineLevel="0" collapsed="false">
      <c r="A26" s="13" t="n">
        <f aca="false">A25+1</f>
        <v>20</v>
      </c>
      <c r="B26" s="14" t="e">
        <f aca="false">B25+1</f>
        <v>#VALUE!</v>
      </c>
      <c r="C26" s="15" t="s">
        <v>77</v>
      </c>
      <c r="D26" s="26"/>
      <c r="E26" s="17" t="n">
        <v>626</v>
      </c>
      <c r="F26" s="18" t="n">
        <v>686</v>
      </c>
      <c r="G26" s="19" t="n">
        <v>633</v>
      </c>
      <c r="H26" s="17"/>
      <c r="I26" s="17"/>
      <c r="J26" s="20" t="n">
        <f aca="false">SUM(E26:I26)</f>
        <v>1945</v>
      </c>
      <c r="K26" s="21" t="n">
        <f aca="false">SUM(E26:I26)+(COUNT(E26:I26)*D26)</f>
        <v>1945</v>
      </c>
      <c r="L26" s="39"/>
      <c r="M26" s="39"/>
      <c r="N26" s="39"/>
      <c r="Q26" s="23" t="n">
        <f aca="false">SUM(L26:P26)+(COUNT(L26:P26)*D26)</f>
        <v>0</v>
      </c>
      <c r="R26" s="24" t="n">
        <f aca="false">AVERAGE(E26:I26,L26:P26)</f>
        <v>648.333333333333</v>
      </c>
    </row>
    <row r="27" customFormat="false" ht="12.75" hidden="false" customHeight="false" outlineLevel="0" collapsed="false">
      <c r="A27" s="13" t="n">
        <f aca="false">A26+1</f>
        <v>21</v>
      </c>
      <c r="B27" s="14" t="e">
        <f aca="false">B26+1</f>
        <v>#VALUE!</v>
      </c>
      <c r="C27" s="25" t="s">
        <v>87</v>
      </c>
      <c r="D27" s="26" t="n">
        <v>10</v>
      </c>
      <c r="E27" s="17" t="n">
        <v>575</v>
      </c>
      <c r="F27" s="18" t="n">
        <v>696</v>
      </c>
      <c r="G27" s="19" t="n">
        <v>641</v>
      </c>
      <c r="H27" s="17"/>
      <c r="I27" s="17"/>
      <c r="J27" s="20" t="n">
        <f aca="false">SUM(E27:I27)</f>
        <v>1912</v>
      </c>
      <c r="K27" s="21" t="n">
        <f aca="false">SUM(E27:I27)+(COUNT(E27:I27)*D27)</f>
        <v>1942</v>
      </c>
      <c r="L27" s="39"/>
      <c r="M27" s="39"/>
      <c r="N27" s="39"/>
      <c r="Q27" s="23" t="n">
        <f aca="false">SUM(L27:P27)+(COUNT(L27:P27)*D27)</f>
        <v>0</v>
      </c>
      <c r="R27" s="24" t="n">
        <f aca="false">AVERAGE(E27:I27,L27:P27)</f>
        <v>637.333333333333</v>
      </c>
    </row>
    <row r="28" customFormat="false" ht="12.75" hidden="false" customHeight="false" outlineLevel="0" collapsed="false">
      <c r="A28" s="13" t="n">
        <f aca="false">A27+1</f>
        <v>22</v>
      </c>
      <c r="B28" s="14" t="e">
        <f aca="false">B27+1</f>
        <v>#VALUE!</v>
      </c>
      <c r="C28" s="25" t="s">
        <v>58</v>
      </c>
      <c r="D28" s="26" t="n">
        <v>15</v>
      </c>
      <c r="E28" s="17" t="n">
        <v>616</v>
      </c>
      <c r="F28" s="18" t="n">
        <v>645</v>
      </c>
      <c r="G28" s="19" t="n">
        <v>613</v>
      </c>
      <c r="H28" s="17"/>
      <c r="I28" s="17"/>
      <c r="J28" s="20" t="n">
        <f aca="false">SUM(E28:I28)</f>
        <v>1874</v>
      </c>
      <c r="K28" s="21" t="n">
        <f aca="false">SUM(E28:I28)+(COUNT(E28:I28)*D28)</f>
        <v>1919</v>
      </c>
      <c r="L28" s="39"/>
      <c r="M28" s="39"/>
      <c r="N28" s="39"/>
      <c r="Q28" s="23" t="n">
        <f aca="false">SUM(L28:P28)+(COUNT(L28:P28)*D28)</f>
        <v>0</v>
      </c>
      <c r="R28" s="24" t="n">
        <f aca="false">AVERAGE(E28:I28,L28:P28)</f>
        <v>624.666666666667</v>
      </c>
    </row>
    <row r="29" customFormat="false" ht="12.75" hidden="false" customHeight="false" outlineLevel="0" collapsed="false">
      <c r="A29" s="13" t="n">
        <f aca="false">A28+1</f>
        <v>23</v>
      </c>
      <c r="B29" s="14" t="e">
        <f aca="false">B28+1</f>
        <v>#VALUE!</v>
      </c>
      <c r="C29" s="15" t="s">
        <v>70</v>
      </c>
      <c r="D29" s="26" t="n">
        <v>5</v>
      </c>
      <c r="E29" s="17" t="n">
        <v>682</v>
      </c>
      <c r="F29" s="18" t="n">
        <v>600</v>
      </c>
      <c r="G29" s="19" t="n">
        <v>603</v>
      </c>
      <c r="H29" s="17"/>
      <c r="I29" s="17"/>
      <c r="J29" s="20" t="n">
        <f aca="false">SUM(E29:I29)</f>
        <v>1885</v>
      </c>
      <c r="K29" s="21" t="n">
        <f aca="false">SUM(E29:I29)+(COUNT(E29:I29)*D29)</f>
        <v>1900</v>
      </c>
      <c r="L29" s="39"/>
      <c r="M29" s="39"/>
      <c r="N29" s="39"/>
      <c r="Q29" s="23" t="n">
        <f aca="false">SUM(L29:P29)+(COUNT(L29:P29)*D29)</f>
        <v>0</v>
      </c>
      <c r="R29" s="24" t="n">
        <f aca="false">AVERAGE(E29:I29,L29:P29)</f>
        <v>628.333333333333</v>
      </c>
    </row>
    <row r="30" customFormat="false" ht="12.75" hidden="false" customHeight="false" outlineLevel="0" collapsed="false">
      <c r="A30" s="13" t="n">
        <f aca="false">A29+1</f>
        <v>24</v>
      </c>
      <c r="B30" s="14" t="e">
        <f aca="false">B29+1</f>
        <v>#VALUE!</v>
      </c>
      <c r="C30" s="15" t="s">
        <v>97</v>
      </c>
      <c r="D30" s="16" t="n">
        <v>5</v>
      </c>
      <c r="E30" s="35" t="n">
        <v>614</v>
      </c>
      <c r="F30" s="36" t="n">
        <v>625</v>
      </c>
      <c r="G30" s="37" t="n">
        <v>628</v>
      </c>
      <c r="H30" s="27"/>
      <c r="I30" s="27"/>
      <c r="J30" s="20" t="n">
        <f aca="false">SUM(E30:I30)</f>
        <v>1867</v>
      </c>
      <c r="K30" s="21" t="n">
        <f aca="false">SUM(E30:I30)+(COUNT(E30:I30)*D30)</f>
        <v>1882</v>
      </c>
      <c r="L30" s="39"/>
      <c r="M30" s="39"/>
      <c r="N30" s="39"/>
      <c r="Q30" s="23" t="n">
        <f aca="false">SUM(L30:P30)+(COUNT(L30:P30)*D30)</f>
        <v>0</v>
      </c>
      <c r="R30" s="24" t="n">
        <f aca="false">AVERAGE(E30:I30,L30:P30)</f>
        <v>622.333333333333</v>
      </c>
    </row>
    <row r="31" customFormat="false" ht="12.75" hidden="false" customHeight="false" outlineLevel="0" collapsed="false">
      <c r="A31" s="13" t="n">
        <f aca="false">A30+1</f>
        <v>25</v>
      </c>
      <c r="C31" s="25" t="s">
        <v>28</v>
      </c>
      <c r="D31" s="26" t="n">
        <v>15</v>
      </c>
      <c r="E31" s="18" t="n">
        <v>541</v>
      </c>
      <c r="F31" s="19" t="n">
        <v>660</v>
      </c>
      <c r="G31" s="17" t="n">
        <v>620</v>
      </c>
      <c r="H31" s="47"/>
      <c r="I31" s="47"/>
      <c r="J31" s="20" t="n">
        <f aca="false">SUM(E31:I31)</f>
        <v>1821</v>
      </c>
      <c r="K31" s="21" t="n">
        <f aca="false">SUM(E31:I31)+(COUNT(E31:I31)*D31)</f>
        <v>1866</v>
      </c>
      <c r="L31" s="39"/>
      <c r="M31" s="39"/>
      <c r="N31" s="39"/>
      <c r="Q31" s="23" t="n">
        <f aca="false">SUM(L31:P31)+(COUNT(L31:P31)*D31)</f>
        <v>0</v>
      </c>
      <c r="R31" s="24" t="n">
        <f aca="false">AVERAGE(E31:I31,L31:P31)</f>
        <v>607</v>
      </c>
    </row>
    <row r="32" customFormat="false" ht="12.75" hidden="false" customHeight="false" outlineLevel="0" collapsed="false">
      <c r="A32" s="13" t="n">
        <f aca="false">A31+1</f>
        <v>26</v>
      </c>
      <c r="C32" s="25" t="s">
        <v>190</v>
      </c>
      <c r="D32" s="26"/>
      <c r="E32" s="17" t="n">
        <v>618</v>
      </c>
      <c r="F32" s="18" t="n">
        <v>683</v>
      </c>
      <c r="G32" s="19" t="n">
        <v>545</v>
      </c>
      <c r="H32" s="47"/>
      <c r="I32" s="47"/>
      <c r="J32" s="20" t="n">
        <f aca="false">SUM(E32:I32)</f>
        <v>1846</v>
      </c>
      <c r="K32" s="21" t="n">
        <f aca="false">SUM(E32:I32)+(COUNT(E32:I32)*D32)</f>
        <v>1846</v>
      </c>
      <c r="L32" s="39"/>
      <c r="M32" s="39"/>
      <c r="N32" s="39"/>
      <c r="Q32" s="23" t="n">
        <f aca="false">SUM(L32:P32)+(COUNT(L32:P32)*D32)</f>
        <v>0</v>
      </c>
      <c r="R32" s="24" t="n">
        <f aca="false">AVERAGE(E32:I32,L32:P32)</f>
        <v>615.333333333333</v>
      </c>
    </row>
    <row r="33" customFormat="false" ht="12.75" hidden="false" customHeight="false" outlineLevel="0" collapsed="false">
      <c r="A33" s="13" t="n">
        <f aca="false">A32+1</f>
        <v>27</v>
      </c>
      <c r="C33" s="25" t="s">
        <v>74</v>
      </c>
      <c r="D33" s="26" t="n">
        <v>5</v>
      </c>
      <c r="E33" s="17" t="n">
        <v>573</v>
      </c>
      <c r="F33" s="18" t="n">
        <v>629</v>
      </c>
      <c r="G33" s="19" t="n">
        <v>610</v>
      </c>
      <c r="H33" s="47"/>
      <c r="I33" s="47"/>
      <c r="J33" s="20" t="n">
        <f aca="false">SUM(E33:I33)</f>
        <v>1812</v>
      </c>
      <c r="K33" s="21" t="n">
        <f aca="false">SUM(E33:I33)+(COUNT(E33:I33)*D33)</f>
        <v>1827</v>
      </c>
      <c r="L33" s="39"/>
      <c r="M33" s="39"/>
      <c r="N33" s="39"/>
      <c r="Q33" s="23" t="n">
        <f aca="false">SUM(L33:P33)+(COUNT(L33:P33)*D33)</f>
        <v>0</v>
      </c>
      <c r="R33" s="24" t="n">
        <f aca="false">AVERAGE(E33:I33,L33:P33)</f>
        <v>604</v>
      </c>
    </row>
    <row r="34" customFormat="false" ht="12.75" hidden="false" customHeight="false" outlineLevel="0" collapsed="false">
      <c r="A34" s="13" t="n">
        <f aca="false">A33+1</f>
        <v>28</v>
      </c>
      <c r="C34" s="25" t="s">
        <v>137</v>
      </c>
      <c r="D34" s="26" t="n">
        <v>20</v>
      </c>
      <c r="E34" s="17" t="n">
        <v>540</v>
      </c>
      <c r="F34" s="18" t="n">
        <v>619</v>
      </c>
      <c r="G34" s="19" t="n">
        <v>567</v>
      </c>
      <c r="H34" s="47"/>
      <c r="I34" s="47"/>
      <c r="J34" s="20" t="n">
        <f aca="false">SUM(E34:I34)</f>
        <v>1726</v>
      </c>
      <c r="K34" s="21" t="n">
        <f aca="false">SUM(E34:I34)+(COUNT(E34:I34)*D34)</f>
        <v>1786</v>
      </c>
      <c r="L34" s="39"/>
      <c r="M34" s="39"/>
      <c r="N34" s="39"/>
      <c r="Q34" s="23" t="n">
        <f aca="false">SUM(L34:P34)+(COUNT(L34:P34)*D34)</f>
        <v>0</v>
      </c>
      <c r="R34" s="24" t="n">
        <f aca="false">AVERAGE(E34:I34,L34:P34)</f>
        <v>575.333333333333</v>
      </c>
    </row>
    <row r="35" customFormat="false" ht="12.75" hidden="false" customHeight="false" outlineLevel="0" collapsed="false">
      <c r="A35" s="13" t="n">
        <f aca="false">A34+1</f>
        <v>29</v>
      </c>
      <c r="C35" s="15" t="s">
        <v>130</v>
      </c>
      <c r="D35" s="16" t="n">
        <v>20</v>
      </c>
      <c r="E35" s="35" t="n">
        <v>595</v>
      </c>
      <c r="F35" s="36" t="n">
        <v>548</v>
      </c>
      <c r="G35" s="37" t="n">
        <v>547</v>
      </c>
      <c r="J35" s="20" t="n">
        <f aca="false">SUM(E35:I35)</f>
        <v>1690</v>
      </c>
      <c r="K35" s="21" t="n">
        <f aca="false">SUM(E35:I35)+(COUNT(E35:I35)*D35)</f>
        <v>1750</v>
      </c>
      <c r="L35" s="39"/>
      <c r="M35" s="39"/>
      <c r="N35" s="39"/>
      <c r="Q35" s="23" t="n">
        <f aca="false">SUM(L35:P35)+(COUNT(L35:P35)*D35)</f>
        <v>0</v>
      </c>
      <c r="R35" s="24" t="n">
        <f aca="false">AVERAGE(E35:I35,L35:P35)</f>
        <v>563.333333333333</v>
      </c>
    </row>
    <row r="36" customFormat="false" ht="12.75" hidden="false" customHeight="false" outlineLevel="0" collapsed="false">
      <c r="A36" s="13" t="n">
        <f aca="false">A35+1</f>
        <v>30</v>
      </c>
      <c r="C36" s="25" t="s">
        <v>191</v>
      </c>
      <c r="D36" s="26" t="n">
        <v>5</v>
      </c>
      <c r="E36" s="17" t="n">
        <v>557</v>
      </c>
      <c r="F36" s="18" t="n">
        <v>574</v>
      </c>
      <c r="G36" s="19" t="n">
        <v>576</v>
      </c>
      <c r="H36" s="47"/>
      <c r="I36" s="47"/>
      <c r="J36" s="20" t="n">
        <f aca="false">SUM(E36:I36)</f>
        <v>1707</v>
      </c>
      <c r="K36" s="21" t="n">
        <f aca="false">SUM(E36:I36)+(COUNT(E36:I36)*D36)</f>
        <v>1722</v>
      </c>
      <c r="L36" s="39"/>
      <c r="M36" s="39"/>
      <c r="N36" s="39"/>
      <c r="Q36" s="23" t="n">
        <f aca="false">SUM(L36:P36)+(COUNT(L36:P36)*D36)</f>
        <v>0</v>
      </c>
      <c r="R36" s="24" t="n">
        <f aca="false">AVERAGE(E36:I36,L36:P36)</f>
        <v>569</v>
      </c>
    </row>
    <row r="37" customFormat="false" ht="12.75" hidden="false" customHeight="false" outlineLevel="0" collapsed="false">
      <c r="A37" s="13" t="n">
        <f aca="false">A36+1</f>
        <v>31</v>
      </c>
      <c r="C37" s="25" t="s">
        <v>121</v>
      </c>
      <c r="D37" s="26"/>
      <c r="E37" s="17" t="n">
        <v>597</v>
      </c>
      <c r="F37" s="18" t="n">
        <v>532</v>
      </c>
      <c r="G37" s="19" t="n">
        <v>588</v>
      </c>
      <c r="H37" s="47"/>
      <c r="I37" s="47"/>
      <c r="J37" s="20" t="n">
        <f aca="false">SUM(E37:I37)</f>
        <v>1717</v>
      </c>
      <c r="K37" s="21" t="n">
        <f aca="false">SUM(E37:I37)+(COUNT(E37:I37)*D37)</f>
        <v>1717</v>
      </c>
      <c r="L37" s="39"/>
      <c r="M37" s="39"/>
      <c r="N37" s="39"/>
      <c r="Q37" s="23" t="n">
        <f aca="false">SUM(L37:P37)+(COUNT(L37:P37)*D37)</f>
        <v>0</v>
      </c>
      <c r="R37" s="24" t="n">
        <f aca="false">AVERAGE(E37:I37,L37:P37)</f>
        <v>572.333333333333</v>
      </c>
    </row>
    <row r="38" customFormat="false" ht="12.75" hidden="false" customHeight="false" outlineLevel="0" collapsed="false">
      <c r="A38" s="13" t="n">
        <f aca="false">A37+1</f>
        <v>32</v>
      </c>
      <c r="C38" s="25" t="s">
        <v>126</v>
      </c>
      <c r="D38" s="26" t="n">
        <v>5</v>
      </c>
      <c r="E38" s="17" t="n">
        <v>542</v>
      </c>
      <c r="F38" s="18" t="n">
        <v>556</v>
      </c>
      <c r="G38" s="19" t="n">
        <v>524</v>
      </c>
      <c r="H38" s="47"/>
      <c r="I38" s="47"/>
      <c r="J38" s="20" t="n">
        <f aca="false">SUM(E38:I38)</f>
        <v>1622</v>
      </c>
      <c r="K38" s="21" t="n">
        <f aca="false">SUM(E38:I38)+(COUNT(E38:I38)*D38)</f>
        <v>1637</v>
      </c>
      <c r="L38" s="39"/>
      <c r="M38" s="39"/>
      <c r="N38" s="39"/>
      <c r="Q38" s="23" t="n">
        <f aca="false">SUM(L38:P38)+(COUNT(L38:P38)*D38)</f>
        <v>0</v>
      </c>
      <c r="R38" s="24" t="n">
        <f aca="false">AVERAGE(E38:I38,L38:P38)</f>
        <v>540.666666666667</v>
      </c>
    </row>
    <row r="39" customFormat="false" ht="12.75" hidden="false" customHeight="false" outlineLevel="0" collapsed="false">
      <c r="A39" s="13" t="n">
        <f aca="false">A38+1</f>
        <v>33</v>
      </c>
      <c r="C39" s="25" t="s">
        <v>167</v>
      </c>
      <c r="D39" s="26"/>
      <c r="E39" s="17" t="n">
        <v>431</v>
      </c>
      <c r="F39" s="18" t="n">
        <v>408</v>
      </c>
      <c r="G39" s="19" t="n">
        <v>508</v>
      </c>
      <c r="H39" s="47"/>
      <c r="I39" s="47"/>
      <c r="J39" s="20" t="n">
        <f aca="false">SUM(E39:I39)</f>
        <v>1347</v>
      </c>
      <c r="K39" s="21" t="n">
        <f aca="false">SUM(E39:I39)+(COUNT(E39:I39)*D39)</f>
        <v>1347</v>
      </c>
      <c r="L39" s="39"/>
      <c r="M39" s="39"/>
      <c r="N39" s="39"/>
      <c r="Q39" s="23" t="n">
        <f aca="false">SUM(L39:P39)+(COUNT(L39:P39)*D39)</f>
        <v>0</v>
      </c>
      <c r="R39" s="24" t="n">
        <f aca="false">AVERAGE(E39:I39,L39:P39)</f>
        <v>449</v>
      </c>
    </row>
    <row r="40" customFormat="false" ht="12.75" hidden="false" customHeight="false" outlineLevel="0" collapsed="false">
      <c r="A40" s="13" t="n">
        <f aca="false">A39+1</f>
        <v>34</v>
      </c>
      <c r="C40" s="25" t="s">
        <v>172</v>
      </c>
      <c r="D40" s="26"/>
      <c r="E40" s="17" t="n">
        <v>408</v>
      </c>
      <c r="F40" s="18" t="n">
        <v>411</v>
      </c>
      <c r="G40" s="19" t="n">
        <v>475</v>
      </c>
      <c r="J40" s="20" t="n">
        <f aca="false">SUM(E40:I40)</f>
        <v>1294</v>
      </c>
      <c r="K40" s="21" t="n">
        <f aca="false">SUM(E40:I40)+(COUNT(E40:I40)*D40)</f>
        <v>1294</v>
      </c>
      <c r="L40" s="39"/>
      <c r="M40" s="39"/>
      <c r="N40" s="39"/>
      <c r="Q40" s="23" t="n">
        <f aca="false">SUM(L40:P40)+(COUNT(L40:P40)*D40)</f>
        <v>0</v>
      </c>
      <c r="R40" s="24" t="n">
        <f aca="false">AVERAGE(E40:I40,L40:P40)</f>
        <v>431.333333333333</v>
      </c>
    </row>
  </sheetData>
  <mergeCells count="4">
    <mergeCell ref="A1:R3"/>
    <mergeCell ref="A4:R4"/>
    <mergeCell ref="D5:K5"/>
    <mergeCell ref="L5:Q5"/>
  </mergeCells>
  <conditionalFormatting sqref="E7:I22 H23:I30">
    <cfRule type="cellIs" priority="2" operator="between" aboveAverage="0" equalAverage="0" bottom="0" percent="0" rank="0" text="" dxfId="14">
      <formula>200</formula>
      <formula>229</formula>
    </cfRule>
    <cfRule type="cellIs" priority="3" operator="between" aboveAverage="0" equalAverage="0" bottom="0" percent="0" rank="0" text="" dxfId="15">
      <formula>230</formula>
      <formula>249</formula>
    </cfRule>
    <cfRule type="cellIs" priority="4" operator="greaterThanOrEqual" aboveAverage="0" equalAverage="0" bottom="0" percent="0" rank="0" text="" dxfId="16">
      <formula>250</formula>
    </cfRule>
  </conditionalFormatting>
  <conditionalFormatting sqref="J7:K11 J15:K40 Q7:Q40">
    <cfRule type="cellIs" priority="5" operator="greaterThanOrEqual" aboveAverage="0" equalAverage="0" bottom="0" percent="0" rank="0" text="" dxfId="17">
      <formula>10000</formula>
    </cfRule>
  </conditionalFormatting>
  <conditionalFormatting sqref="L7 O7:P18">
    <cfRule type="cellIs" priority="6" operator="between" aboveAverage="0" equalAverage="0" bottom="0" percent="0" rank="0" text="" dxfId="18">
      <formula>210</formula>
      <formula>229</formula>
    </cfRule>
    <cfRule type="cellIs" priority="7" operator="greaterThanOrEqual" aboveAverage="0" equalAverage="0" bottom="0" percent="0" rank="0" text="" dxfId="19">
      <formula>250</formula>
    </cfRule>
    <cfRule type="cellIs" priority="8" operator="between" aboveAverage="0" equalAverage="0" bottom="0" percent="0" rank="0" text="" dxfId="20">
      <formula>230</formula>
      <formula>249</formula>
    </cfRule>
  </conditionalFormatting>
  <conditionalFormatting sqref="L13 L19 L25">
    <cfRule type="cellIs" priority="9" operator="between" aboveAverage="0" equalAverage="0" bottom="0" percent="0" rank="0" text="" dxfId="21">
      <formula>210</formula>
      <formula>229</formula>
    </cfRule>
    <cfRule type="cellIs" priority="10" operator="greaterThanOrEqual" aboveAverage="0" equalAverage="0" bottom="0" percent="0" rank="0" text="" dxfId="22">
      <formula>250</formula>
    </cfRule>
    <cfRule type="cellIs" priority="11" operator="between" aboveAverage="0" equalAverage="0" bottom="0" percent="0" rank="0" text="" dxfId="23">
      <formula>230</formula>
      <formula>249</formula>
    </cfRule>
  </conditionalFormatting>
  <conditionalFormatting sqref="J12:K12">
    <cfRule type="cellIs" priority="12" operator="greaterThanOrEqual" aboveAverage="0" equalAverage="0" bottom="0" percent="0" rank="0" text="" dxfId="24">
      <formula>10000</formula>
    </cfRule>
  </conditionalFormatting>
  <conditionalFormatting sqref="J14:K14">
    <cfRule type="cellIs" priority="13" operator="greaterThanOrEqual" aboveAverage="0" equalAverage="0" bottom="0" percent="0" rank="0" text="" dxfId="25">
      <formula>10000</formula>
    </cfRule>
  </conditionalFormatting>
  <conditionalFormatting sqref="J13:K13">
    <cfRule type="cellIs" priority="14" operator="greaterThanOrEqual" aboveAverage="0" equalAverage="0" bottom="0" percent="0" rank="0" text="" dxfId="26">
      <formula>10000</formula>
    </cfRule>
  </conditionalFormatting>
  <conditionalFormatting sqref="E7:I22 H23:I30">
    <cfRule type="cellIs" priority="15" operator="between" aboveAverage="0" equalAverage="0" bottom="0" percent="0" rank="0" text="" dxfId="27">
      <formula>200</formula>
      <formula>229</formula>
    </cfRule>
    <cfRule type="cellIs" priority="16" operator="between" aboveAverage="0" equalAverage="0" bottom="0" percent="0" rank="0" text="" dxfId="28">
      <formula>230</formula>
      <formula>249</formula>
    </cfRule>
    <cfRule type="cellIs" priority="17" operator="greaterThanOrEqual" aboveAverage="0" equalAverage="0" bottom="0" percent="0" rank="0" text="" dxfId="29">
      <formula>250</formula>
    </cfRule>
  </conditionalFormatting>
  <conditionalFormatting sqref="J7:K11 J15:K40 Q7:Q40">
    <cfRule type="cellIs" priority="18" operator="greaterThanOrEqual" aboveAverage="0" equalAverage="0" bottom="0" percent="0" rank="0" text="" dxfId="30">
      <formula>10000</formula>
    </cfRule>
  </conditionalFormatting>
  <conditionalFormatting sqref="L7 O7:P18">
    <cfRule type="cellIs" priority="19" operator="between" aboveAverage="0" equalAverage="0" bottom="0" percent="0" rank="0" text="" dxfId="31">
      <formula>210</formula>
      <formula>229</formula>
    </cfRule>
    <cfRule type="cellIs" priority="20" operator="greaterThanOrEqual" aboveAverage="0" equalAverage="0" bottom="0" percent="0" rank="0" text="" dxfId="32">
      <formula>250</formula>
    </cfRule>
    <cfRule type="cellIs" priority="21" operator="between" aboveAverage="0" equalAverage="0" bottom="0" percent="0" rank="0" text="" dxfId="33">
      <formula>230</formula>
      <formula>249</formula>
    </cfRule>
  </conditionalFormatting>
  <conditionalFormatting sqref="L13 L19 L25">
    <cfRule type="cellIs" priority="22" operator="between" aboveAverage="0" equalAverage="0" bottom="0" percent="0" rank="0" text="" dxfId="34">
      <formula>210</formula>
      <formula>229</formula>
    </cfRule>
    <cfRule type="cellIs" priority="23" operator="greaterThanOrEqual" aboveAverage="0" equalAverage="0" bottom="0" percent="0" rank="0" text="" dxfId="35">
      <formula>250</formula>
    </cfRule>
    <cfRule type="cellIs" priority="24" operator="between" aboveAverage="0" equalAverage="0" bottom="0" percent="0" rank="0" text="" dxfId="36">
      <formula>230</formula>
      <formula>249</formula>
    </cfRule>
  </conditionalFormatting>
  <conditionalFormatting sqref="J12:K12">
    <cfRule type="cellIs" priority="25" operator="greaterThanOrEqual" aboveAverage="0" equalAverage="0" bottom="0" percent="0" rank="0" text="" dxfId="37">
      <formula>10000</formula>
    </cfRule>
  </conditionalFormatting>
  <conditionalFormatting sqref="J14:K14">
    <cfRule type="cellIs" priority="26" operator="greaterThanOrEqual" aboveAverage="0" equalAverage="0" bottom="0" percent="0" rank="0" text="" dxfId="38">
      <formula>10000</formula>
    </cfRule>
  </conditionalFormatting>
  <conditionalFormatting sqref="J13:K13">
    <cfRule type="cellIs" priority="27" operator="greaterThanOrEqual" aboveAverage="0" equalAverage="0" bottom="0" percent="0" rank="0" text="" dxfId="39">
      <formula>10000</formula>
    </cfRule>
  </conditionalFormatting>
  <conditionalFormatting sqref="E23:G40">
    <cfRule type="cellIs" priority="28" operator="between" aboveAverage="0" equalAverage="0" bottom="0" percent="0" rank="0" text="" dxfId="40">
      <formula>200</formula>
      <formula>229</formula>
    </cfRule>
    <cfRule type="cellIs" priority="29" operator="between" aboveAverage="0" equalAverage="0" bottom="0" percent="0" rank="0" text="" dxfId="41">
      <formula>230</formula>
      <formula>249</formula>
    </cfRule>
    <cfRule type="cellIs" priority="30" operator="greaterThanOrEqual" aboveAverage="0" equalAverage="0" bottom="0" percent="0" rank="0" text="" dxfId="42">
      <formula>250</formula>
    </cfRule>
  </conditionalFormatting>
  <conditionalFormatting sqref="E23:G40">
    <cfRule type="cellIs" priority="31" operator="between" aboveAverage="0" equalAverage="0" bottom="0" percent="0" rank="0" text="" dxfId="43">
      <formula>200</formula>
      <formula>229</formula>
    </cfRule>
    <cfRule type="cellIs" priority="32" operator="between" aboveAverage="0" equalAverage="0" bottom="0" percent="0" rank="0" text="" dxfId="44">
      <formula>230</formula>
      <formula>249</formula>
    </cfRule>
    <cfRule type="cellIs" priority="33" operator="greaterThanOrEqual" aboveAverage="0" equalAverage="0" bottom="0" percent="0" rank="0" text="" dxfId="45">
      <formula>250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</cols>
  <sheetData>
    <row r="1" customFormat="false" ht="12.75" hidden="false" customHeight="false" outlineLevel="0" collapsed="false">
      <c r="A1" s="1" t="s">
        <v>192</v>
      </c>
      <c r="B1" s="1"/>
      <c r="C1" s="1"/>
      <c r="D1" s="1"/>
      <c r="E1" s="1"/>
      <c r="F1" s="1"/>
      <c r="G1" s="1"/>
      <c r="H1" s="1"/>
      <c r="I1" s="48"/>
      <c r="J1" s="48"/>
      <c r="K1" s="48"/>
      <c r="L1" s="48"/>
      <c r="M1" s="48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48"/>
      <c r="J2" s="48"/>
      <c r="K2" s="48"/>
      <c r="L2" s="48"/>
      <c r="M2" s="48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48"/>
      <c r="J3" s="48"/>
      <c r="K3" s="48"/>
      <c r="L3" s="48"/>
      <c r="M3" s="48"/>
    </row>
    <row r="4" customFormat="false" ht="34.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3.5" hidden="false" customHeight="false" outlineLevel="0" collapsed="false">
      <c r="A5" s="49" t="n">
        <v>1</v>
      </c>
      <c r="B5" s="50" t="s">
        <v>17</v>
      </c>
      <c r="C5" s="50"/>
      <c r="D5" s="51"/>
      <c r="E5" s="52"/>
      <c r="F5" s="52"/>
    </row>
    <row r="6" customFormat="false" ht="13.5" hidden="false" customHeight="false" outlineLevel="0" collapsed="false">
      <c r="A6" s="49"/>
      <c r="B6" s="50"/>
      <c r="C6" s="50"/>
      <c r="D6" s="53"/>
      <c r="E6" s="54"/>
      <c r="F6" s="54"/>
      <c r="G6" s="55"/>
    </row>
    <row r="7" customFormat="false" ht="13.5" hidden="false" customHeight="false" outlineLevel="0" collapsed="false">
      <c r="A7" s="0" t="s">
        <v>193</v>
      </c>
      <c r="B7" s="52" t="s">
        <v>194</v>
      </c>
      <c r="D7" s="52"/>
      <c r="E7" s="54"/>
      <c r="F7" s="54"/>
      <c r="G7" s="56"/>
    </row>
    <row r="8" customFormat="false" ht="13.5" hidden="false" customHeight="false" outlineLevel="0" collapsed="false">
      <c r="A8" s="49" t="n">
        <v>8</v>
      </c>
      <c r="B8" s="50" t="s">
        <v>49</v>
      </c>
      <c r="C8" s="50"/>
      <c r="D8" s="57"/>
      <c r="E8" s="54"/>
      <c r="F8" s="54"/>
      <c r="G8" s="58"/>
    </row>
    <row r="9" customFormat="false" ht="13.5" hidden="false" customHeight="false" outlineLevel="0" collapsed="false">
      <c r="A9" s="49"/>
      <c r="B9" s="50"/>
      <c r="C9" s="50"/>
      <c r="D9" s="59"/>
      <c r="E9" s="52"/>
      <c r="F9" s="52"/>
      <c r="H9" s="54"/>
      <c r="I9" s="54"/>
      <c r="J9" s="55"/>
    </row>
    <row r="10" customFormat="false" ht="12.75" hidden="false" customHeight="false" outlineLevel="0" collapsed="false">
      <c r="A10" s="60"/>
      <c r="B10" s="61"/>
      <c r="C10" s="61"/>
      <c r="D10" s="62"/>
      <c r="E10" s="63" t="s">
        <v>195</v>
      </c>
      <c r="F10" s="63"/>
      <c r="H10" s="54"/>
      <c r="I10" s="54"/>
      <c r="J10" s="56"/>
    </row>
    <row r="11" customFormat="false" ht="13.5" hidden="false" customHeight="false" outlineLevel="0" collapsed="false">
      <c r="B11" s="52"/>
      <c r="C11" s="52"/>
      <c r="D11" s="52"/>
      <c r="E11" s="63" t="s">
        <v>196</v>
      </c>
      <c r="F11" s="63"/>
      <c r="H11" s="54"/>
      <c r="I11" s="54"/>
      <c r="J11" s="56"/>
    </row>
    <row r="12" customFormat="false" ht="13.5" hidden="false" customHeight="false" outlineLevel="0" collapsed="false">
      <c r="A12" s="49" t="n">
        <v>4</v>
      </c>
      <c r="B12" s="50" t="s">
        <v>37</v>
      </c>
      <c r="C12" s="50"/>
      <c r="D12" s="51"/>
      <c r="E12" s="52"/>
      <c r="F12" s="52"/>
      <c r="H12" s="54"/>
      <c r="I12" s="54"/>
      <c r="J12" s="58"/>
    </row>
    <row r="13" customFormat="false" ht="13.5" hidden="false" customHeight="false" outlineLevel="0" collapsed="false">
      <c r="A13" s="49"/>
      <c r="B13" s="50"/>
      <c r="C13" s="50"/>
      <c r="D13" s="53"/>
      <c r="E13" s="54"/>
      <c r="F13" s="54"/>
      <c r="G13" s="55"/>
      <c r="K13" s="64"/>
      <c r="L13" s="64"/>
      <c r="M13" s="64"/>
    </row>
    <row r="14" customFormat="false" ht="13.5" hidden="false" customHeight="false" outlineLevel="0" collapsed="false">
      <c r="A14" s="0" t="s">
        <v>193</v>
      </c>
      <c r="B14" s="52" t="s">
        <v>196</v>
      </c>
      <c r="C14" s="52"/>
      <c r="D14" s="52"/>
      <c r="E14" s="54"/>
      <c r="F14" s="54"/>
      <c r="G14" s="56"/>
      <c r="K14" s="64"/>
      <c r="L14" s="64"/>
      <c r="M14" s="64"/>
    </row>
    <row r="15" customFormat="false" ht="13.5" hidden="false" customHeight="false" outlineLevel="0" collapsed="false">
      <c r="A15" s="49" t="n">
        <v>5</v>
      </c>
      <c r="B15" s="50" t="s">
        <v>26</v>
      </c>
      <c r="C15" s="50"/>
      <c r="D15" s="57"/>
      <c r="E15" s="54"/>
      <c r="F15" s="54"/>
      <c r="G15" s="58"/>
      <c r="K15" s="64"/>
      <c r="L15" s="64"/>
      <c r="M15" s="64"/>
    </row>
    <row r="16" customFormat="false" ht="13.5" hidden="false" customHeight="false" outlineLevel="0" collapsed="false">
      <c r="A16" s="49"/>
      <c r="B16" s="50"/>
      <c r="C16" s="50"/>
      <c r="D16" s="59"/>
      <c r="E16" s="52"/>
      <c r="F16" s="52"/>
      <c r="K16" s="64"/>
      <c r="L16" s="64"/>
      <c r="M16" s="64"/>
    </row>
    <row r="17" customFormat="false" ht="12.75" hidden="false" customHeight="false" outlineLevel="0" collapsed="false">
      <c r="A17" s="60"/>
      <c r="B17" s="61"/>
      <c r="C17" s="61"/>
      <c r="D17" s="62"/>
      <c r="E17" s="52"/>
      <c r="F17" s="52"/>
      <c r="K17" s="64"/>
      <c r="L17" s="64"/>
      <c r="M17" s="64"/>
    </row>
    <row r="18" customFormat="false" ht="33.75" hidden="false" customHeight="false" outlineLevel="0" collapsed="false">
      <c r="A18" s="1"/>
      <c r="B18" s="1"/>
      <c r="C18" s="1"/>
      <c r="D18" s="1"/>
      <c r="E18" s="1"/>
      <c r="F18" s="1"/>
      <c r="G18" s="1"/>
      <c r="H18" s="52" t="s">
        <v>197</v>
      </c>
      <c r="I18" s="52"/>
      <c r="J18" s="52" t="s">
        <v>198</v>
      </c>
      <c r="K18" s="64"/>
      <c r="L18" s="64"/>
      <c r="M18" s="64"/>
    </row>
    <row r="19" customFormat="false" ht="13.5" hidden="false" customHeight="false" outlineLevel="0" collapsed="false">
      <c r="B19" s="52"/>
      <c r="C19" s="52"/>
      <c r="D19" s="52"/>
      <c r="E19" s="52"/>
      <c r="F19" s="52"/>
      <c r="K19" s="64"/>
      <c r="L19" s="64"/>
      <c r="M19" s="64"/>
    </row>
    <row r="20" customFormat="false" ht="13.5" hidden="false" customHeight="false" outlineLevel="0" collapsed="false">
      <c r="A20" s="49" t="n">
        <v>3</v>
      </c>
      <c r="B20" s="65" t="s">
        <v>51</v>
      </c>
      <c r="C20" s="65"/>
      <c r="D20" s="51"/>
      <c r="E20" s="52"/>
      <c r="F20" s="52"/>
      <c r="K20" s="64"/>
      <c r="L20" s="64"/>
      <c r="M20" s="64"/>
    </row>
    <row r="21" customFormat="false" ht="13.5" hidden="false" customHeight="false" outlineLevel="0" collapsed="false">
      <c r="A21" s="49"/>
      <c r="B21" s="65"/>
      <c r="C21" s="65"/>
      <c r="D21" s="53"/>
      <c r="E21" s="54"/>
      <c r="F21" s="54"/>
      <c r="G21" s="55"/>
      <c r="K21" s="64"/>
      <c r="L21" s="64"/>
      <c r="M21" s="64"/>
    </row>
    <row r="22" customFormat="false" ht="13.5" hidden="false" customHeight="false" outlineLevel="0" collapsed="false">
      <c r="A22" s="0" t="s">
        <v>193</v>
      </c>
      <c r="B22" s="52" t="s">
        <v>198</v>
      </c>
      <c r="C22" s="52"/>
      <c r="D22" s="52"/>
      <c r="E22" s="54"/>
      <c r="F22" s="54"/>
      <c r="G22" s="56"/>
      <c r="K22" s="64"/>
      <c r="L22" s="64"/>
      <c r="M22" s="64"/>
    </row>
    <row r="23" customFormat="false" ht="13.5" hidden="false" customHeight="false" outlineLevel="0" collapsed="false">
      <c r="A23" s="49" t="n">
        <v>6</v>
      </c>
      <c r="B23" s="50" t="s">
        <v>39</v>
      </c>
      <c r="C23" s="50"/>
      <c r="D23" s="57"/>
      <c r="E23" s="54"/>
      <c r="F23" s="54"/>
      <c r="G23" s="58"/>
      <c r="K23" s="64"/>
      <c r="L23" s="64"/>
      <c r="M23" s="64"/>
    </row>
    <row r="24" customFormat="false" ht="13.5" hidden="false" customHeight="false" outlineLevel="0" collapsed="false">
      <c r="A24" s="49"/>
      <c r="B24" s="50"/>
      <c r="C24" s="50"/>
      <c r="D24" s="59"/>
      <c r="E24" s="52"/>
      <c r="F24" s="52"/>
      <c r="H24" s="54"/>
      <c r="I24" s="54"/>
      <c r="J24" s="55"/>
    </row>
    <row r="25" customFormat="false" ht="12.75" hidden="false" customHeight="false" outlineLevel="0" collapsed="false">
      <c r="A25" s="60"/>
      <c r="B25" s="61"/>
      <c r="C25" s="61"/>
      <c r="D25" s="62"/>
      <c r="E25" s="63" t="s">
        <v>199</v>
      </c>
      <c r="F25" s="63"/>
      <c r="H25" s="54"/>
      <c r="I25" s="54"/>
      <c r="J25" s="56"/>
    </row>
    <row r="26" customFormat="false" ht="13.5" hidden="false" customHeight="false" outlineLevel="0" collapsed="false">
      <c r="B26" s="52"/>
      <c r="C26" s="52"/>
      <c r="D26" s="52"/>
      <c r="E26" s="63" t="s">
        <v>194</v>
      </c>
      <c r="F26" s="63"/>
      <c r="H26" s="54"/>
      <c r="I26" s="54"/>
      <c r="J26" s="56"/>
    </row>
    <row r="27" customFormat="false" ht="13.5" hidden="false" customHeight="false" outlineLevel="0" collapsed="false">
      <c r="A27" s="49" t="n">
        <v>2</v>
      </c>
      <c r="B27" s="65" t="s">
        <v>33</v>
      </c>
      <c r="C27" s="65"/>
      <c r="D27" s="51"/>
      <c r="E27" s="52"/>
      <c r="F27" s="52"/>
      <c r="H27" s="54"/>
      <c r="I27" s="54"/>
      <c r="J27" s="58"/>
    </row>
    <row r="28" customFormat="false" ht="13.5" hidden="false" customHeight="false" outlineLevel="0" collapsed="false">
      <c r="A28" s="49"/>
      <c r="B28" s="65"/>
      <c r="C28" s="65"/>
      <c r="D28" s="53"/>
      <c r="E28" s="54"/>
      <c r="F28" s="54"/>
      <c r="G28" s="55"/>
    </row>
    <row r="29" customFormat="false" ht="13.5" hidden="false" customHeight="false" outlineLevel="0" collapsed="false">
      <c r="A29" s="0" t="s">
        <v>195</v>
      </c>
      <c r="B29" s="66" t="s">
        <v>194</v>
      </c>
      <c r="C29" s="52"/>
      <c r="D29" s="52"/>
      <c r="E29" s="54"/>
      <c r="F29" s="54"/>
      <c r="G29" s="56"/>
    </row>
    <row r="30" customFormat="false" ht="13.5" hidden="false" customHeight="false" outlineLevel="0" collapsed="false">
      <c r="A30" s="49" t="n">
        <v>7</v>
      </c>
      <c r="B30" s="50" t="s">
        <v>30</v>
      </c>
      <c r="C30" s="50"/>
      <c r="D30" s="57"/>
      <c r="E30" s="54"/>
      <c r="F30" s="54"/>
      <c r="G30" s="58"/>
    </row>
    <row r="31" customFormat="false" ht="13.5" hidden="false" customHeight="false" outlineLevel="0" collapsed="false">
      <c r="A31" s="49"/>
      <c r="B31" s="50"/>
      <c r="C31" s="50"/>
      <c r="D31" s="59"/>
      <c r="E31" s="52"/>
      <c r="F31" s="52"/>
    </row>
    <row r="34" customFormat="false" ht="12.75" hidden="false" customHeight="false" outlineLevel="0" collapsed="false">
      <c r="A34" s="1" t="s">
        <v>200</v>
      </c>
      <c r="B34" s="1"/>
      <c r="C34" s="1"/>
      <c r="D34" s="1"/>
      <c r="E34" s="1"/>
      <c r="F34" s="1"/>
      <c r="G34" s="1"/>
      <c r="H34" s="1"/>
      <c r="I34" s="48"/>
      <c r="J34" s="48"/>
      <c r="K34" s="48"/>
      <c r="L34" s="48"/>
      <c r="M34" s="48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48"/>
      <c r="J35" s="48"/>
      <c r="K35" s="48"/>
      <c r="L35" s="48"/>
      <c r="M35" s="48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48"/>
      <c r="J36" s="48"/>
      <c r="K36" s="48"/>
      <c r="L36" s="48"/>
      <c r="M36" s="48"/>
    </row>
    <row r="37" customFormat="false" ht="13.5" hidden="false" customHeight="false" outlineLevel="0" collapsed="false"/>
    <row r="38" customFormat="false" ht="13.5" hidden="false" customHeight="false" outlineLevel="0" collapsed="false">
      <c r="A38" s="49" t="s">
        <v>201</v>
      </c>
      <c r="B38" s="50"/>
      <c r="C38" s="50"/>
      <c r="D38" s="51"/>
      <c r="E38" s="52"/>
      <c r="F38" s="52"/>
    </row>
    <row r="39" customFormat="false" ht="13.5" hidden="false" customHeight="false" outlineLevel="0" collapsed="false">
      <c r="A39" s="49"/>
      <c r="B39" s="50"/>
      <c r="C39" s="50"/>
      <c r="D39" s="53"/>
      <c r="E39" s="54"/>
      <c r="F39" s="54"/>
      <c r="G39" s="55"/>
    </row>
    <row r="40" customFormat="false" ht="13.5" hidden="false" customHeight="false" outlineLevel="0" collapsed="false">
      <c r="A40" s="0" t="s">
        <v>195</v>
      </c>
      <c r="B40" s="52" t="s">
        <v>198</v>
      </c>
      <c r="C40" s="52"/>
      <c r="D40" s="52"/>
      <c r="E40" s="54"/>
      <c r="F40" s="54"/>
      <c r="G40" s="56"/>
    </row>
    <row r="41" customFormat="false" ht="13.5" hidden="false" customHeight="false" outlineLevel="0" collapsed="false">
      <c r="A41" s="49" t="s">
        <v>202</v>
      </c>
      <c r="B41" s="50"/>
      <c r="C41" s="50"/>
      <c r="D41" s="57"/>
      <c r="E41" s="54"/>
      <c r="F41" s="54"/>
      <c r="G41" s="58"/>
    </row>
    <row r="42" customFormat="false" ht="13.5" hidden="false" customHeight="false" outlineLevel="0" collapsed="false">
      <c r="A42" s="49"/>
      <c r="B42" s="50"/>
      <c r="C42" s="50"/>
      <c r="D42" s="59"/>
      <c r="E42" s="52"/>
      <c r="F42" s="52"/>
      <c r="H42" s="54"/>
      <c r="I42" s="54"/>
      <c r="J42" s="55"/>
    </row>
    <row r="43" customFormat="false" ht="12.75" hidden="false" customHeight="false" outlineLevel="0" collapsed="false">
      <c r="A43" s="60"/>
      <c r="B43" s="61"/>
      <c r="C43" s="61"/>
      <c r="D43" s="62"/>
      <c r="E43" s="63" t="s">
        <v>197</v>
      </c>
      <c r="F43" s="63"/>
      <c r="H43" s="54"/>
      <c r="I43" s="54"/>
      <c r="J43" s="56"/>
    </row>
    <row r="44" customFormat="false" ht="13.5" hidden="false" customHeight="false" outlineLevel="0" collapsed="false">
      <c r="B44" s="52"/>
      <c r="C44" s="52"/>
      <c r="D44" s="52"/>
      <c r="E44" s="63" t="s">
        <v>196</v>
      </c>
      <c r="F44" s="63"/>
      <c r="H44" s="54"/>
      <c r="I44" s="54"/>
      <c r="J44" s="56"/>
    </row>
    <row r="45" customFormat="false" ht="13.5" hidden="false" customHeight="false" outlineLevel="0" collapsed="false">
      <c r="A45" s="49" t="s">
        <v>203</v>
      </c>
      <c r="B45" s="50"/>
      <c r="C45" s="50"/>
      <c r="D45" s="51"/>
      <c r="E45" s="52"/>
      <c r="F45" s="52"/>
      <c r="H45" s="54"/>
      <c r="I45" s="54"/>
      <c r="J45" s="58"/>
    </row>
    <row r="46" customFormat="false" ht="13.5" hidden="false" customHeight="false" outlineLevel="0" collapsed="false">
      <c r="A46" s="49"/>
      <c r="B46" s="50"/>
      <c r="C46" s="50"/>
      <c r="D46" s="53"/>
      <c r="E46" s="54"/>
      <c r="F46" s="54"/>
      <c r="G46" s="55"/>
    </row>
    <row r="47" customFormat="false" ht="13.5" hidden="false" customHeight="false" outlineLevel="0" collapsed="false">
      <c r="A47" s="0" t="s">
        <v>199</v>
      </c>
      <c r="B47" s="52" t="s">
        <v>196</v>
      </c>
      <c r="C47" s="52"/>
      <c r="D47" s="52"/>
      <c r="E47" s="54"/>
      <c r="F47" s="54"/>
      <c r="G47" s="56"/>
    </row>
    <row r="48" customFormat="false" ht="13.5" hidden="false" customHeight="false" outlineLevel="0" collapsed="false">
      <c r="A48" s="49" t="s">
        <v>204</v>
      </c>
      <c r="B48" s="50"/>
      <c r="C48" s="50"/>
      <c r="D48" s="57"/>
      <c r="E48" s="54"/>
      <c r="F48" s="54"/>
      <c r="G48" s="58"/>
    </row>
    <row r="49" customFormat="false" ht="13.5" hidden="false" customHeight="false" outlineLevel="0" collapsed="false">
      <c r="A49" s="49"/>
      <c r="B49" s="50"/>
      <c r="C49" s="50"/>
      <c r="D49" s="59"/>
      <c r="E49" s="52"/>
      <c r="F49" s="52"/>
    </row>
    <row r="51" customFormat="false" ht="12.75" hidden="false" customHeight="false" outlineLevel="0" collapsed="false">
      <c r="A51" s="1" t="s">
        <v>205</v>
      </c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tru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3.5" hidden="false" customHeight="false" outlineLevel="0" collapsed="false">
      <c r="A55" s="49" t="s">
        <v>206</v>
      </c>
      <c r="B55" s="50"/>
      <c r="C55" s="50"/>
      <c r="D55" s="51"/>
      <c r="E55" s="52"/>
      <c r="F55" s="52"/>
    </row>
    <row r="56" customFormat="false" ht="13.5" hidden="false" customHeight="false" outlineLevel="0" collapsed="false">
      <c r="A56" s="49"/>
      <c r="B56" s="50"/>
      <c r="C56" s="50"/>
      <c r="D56" s="53"/>
      <c r="E56" s="54"/>
      <c r="F56" s="54"/>
      <c r="G56" s="55"/>
    </row>
    <row r="57" customFormat="false" ht="13.5" hidden="false" customHeight="false" outlineLevel="0" collapsed="false">
      <c r="A57" s="52" t="s">
        <v>207</v>
      </c>
      <c r="B57" s="52" t="s">
        <v>198</v>
      </c>
      <c r="C57" s="52"/>
      <c r="D57" s="52"/>
      <c r="E57" s="54"/>
      <c r="F57" s="54"/>
      <c r="G57" s="56"/>
    </row>
    <row r="58" customFormat="false" ht="13.5" hidden="false" customHeight="false" outlineLevel="0" collapsed="false">
      <c r="A58" s="49" t="s">
        <v>208</v>
      </c>
      <c r="B58" s="50"/>
      <c r="C58" s="50"/>
      <c r="D58" s="57"/>
      <c r="E58" s="54"/>
      <c r="F58" s="54"/>
      <c r="G58" s="58"/>
    </row>
    <row r="59" customFormat="false" ht="13.5" hidden="false" customHeight="false" outlineLevel="0" collapsed="false">
      <c r="A59" s="49"/>
      <c r="B59" s="50"/>
      <c r="C59" s="50"/>
      <c r="D59" s="59"/>
      <c r="E59" s="52"/>
      <c r="F59" s="52"/>
    </row>
    <row r="61" customFormat="false" ht="12.75" hidden="false" customHeight="false" outlineLevel="0" collapsed="false">
      <c r="A61" s="1" t="s">
        <v>209</v>
      </c>
      <c r="B61" s="1"/>
      <c r="C61" s="1"/>
      <c r="D61" s="1"/>
      <c r="E61" s="1"/>
      <c r="F61" s="1"/>
      <c r="G61" s="1"/>
      <c r="H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2.75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3.5" hidden="false" customHeight="false" outlineLevel="0" collapsed="false">
      <c r="A65" s="49" t="s">
        <v>210</v>
      </c>
      <c r="B65" s="50"/>
      <c r="C65" s="50"/>
      <c r="D65" s="51"/>
      <c r="E65" s="52"/>
      <c r="F65" s="52"/>
    </row>
    <row r="66" customFormat="false" ht="13.5" hidden="false" customHeight="false" outlineLevel="0" collapsed="false">
      <c r="A66" s="49"/>
      <c r="B66" s="50"/>
      <c r="C66" s="50"/>
      <c r="D66" s="53"/>
      <c r="E66" s="54"/>
      <c r="F66" s="54"/>
      <c r="G66" s="55"/>
    </row>
    <row r="67" customFormat="false" ht="13.5" hidden="false" customHeight="false" outlineLevel="0" collapsed="false">
      <c r="A67" s="52" t="s">
        <v>197</v>
      </c>
      <c r="B67" s="52" t="s">
        <v>194</v>
      </c>
      <c r="C67" s="52"/>
      <c r="D67" s="52"/>
      <c r="E67" s="54"/>
      <c r="F67" s="54"/>
      <c r="G67" s="56"/>
    </row>
    <row r="68" customFormat="false" ht="13.5" hidden="false" customHeight="false" outlineLevel="0" collapsed="false">
      <c r="A68" s="49" t="s">
        <v>211</v>
      </c>
      <c r="B68" s="50"/>
      <c r="C68" s="50"/>
      <c r="D68" s="57"/>
      <c r="E68" s="54"/>
      <c r="F68" s="54"/>
      <c r="G68" s="58"/>
    </row>
    <row r="69" customFormat="false" ht="13.5" hidden="false" customHeight="false" outlineLevel="0" collapsed="false">
      <c r="A69" s="49"/>
      <c r="B69" s="50"/>
      <c r="C69" s="50"/>
      <c r="D69" s="59"/>
      <c r="E69" s="52"/>
      <c r="F69" s="52"/>
    </row>
  </sheetData>
  <mergeCells count="56">
    <mergeCell ref="A1:H3"/>
    <mergeCell ref="I1:M3"/>
    <mergeCell ref="A5:A6"/>
    <mergeCell ref="B5:C6"/>
    <mergeCell ref="E6:F8"/>
    <mergeCell ref="A8:A9"/>
    <mergeCell ref="B8:C9"/>
    <mergeCell ref="H9:I12"/>
    <mergeCell ref="E10:F10"/>
    <mergeCell ref="E11:F11"/>
    <mergeCell ref="A12:A13"/>
    <mergeCell ref="B12:C13"/>
    <mergeCell ref="E13:F15"/>
    <mergeCell ref="K13:M23"/>
    <mergeCell ref="A15:A16"/>
    <mergeCell ref="B15:C16"/>
    <mergeCell ref="A20:A21"/>
    <mergeCell ref="B20:C21"/>
    <mergeCell ref="E21:F23"/>
    <mergeCell ref="A23:A24"/>
    <mergeCell ref="B23:C24"/>
    <mergeCell ref="H24:I27"/>
    <mergeCell ref="E25:F25"/>
    <mergeCell ref="E26:F26"/>
    <mergeCell ref="A27:A28"/>
    <mergeCell ref="B27:C28"/>
    <mergeCell ref="E28:F30"/>
    <mergeCell ref="A30:A31"/>
    <mergeCell ref="B30:C31"/>
    <mergeCell ref="A34:H36"/>
    <mergeCell ref="I34:M36"/>
    <mergeCell ref="A38:A39"/>
    <mergeCell ref="B38:C39"/>
    <mergeCell ref="E39:F41"/>
    <mergeCell ref="A41:A42"/>
    <mergeCell ref="B41:C42"/>
    <mergeCell ref="H42:I45"/>
    <mergeCell ref="E43:F43"/>
    <mergeCell ref="E44:F44"/>
    <mergeCell ref="A45:A46"/>
    <mergeCell ref="B45:C46"/>
    <mergeCell ref="E46:F48"/>
    <mergeCell ref="A48:A49"/>
    <mergeCell ref="B48:C49"/>
    <mergeCell ref="A51:H53"/>
    <mergeCell ref="A55:A56"/>
    <mergeCell ref="B55:C56"/>
    <mergeCell ref="E56:F58"/>
    <mergeCell ref="A58:A59"/>
    <mergeCell ref="B58:C59"/>
    <mergeCell ref="A61:H63"/>
    <mergeCell ref="A65:A66"/>
    <mergeCell ref="B65:C66"/>
    <mergeCell ref="E66:F68"/>
    <mergeCell ref="A68:A69"/>
    <mergeCell ref="B68:C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false" showOutlineSymbols="true" defaultGridColor="true" view="normal" topLeftCell="A5" colorId="64" zoomScale="90" zoomScaleNormal="90" zoomScalePageLayoutView="100" workbookViewId="0">
      <selection pane="topLeft" activeCell="B5" activeCellId="0" sqref="B5: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</cols>
  <sheetData>
    <row r="1" customFormat="false" ht="12.75" hidden="false" customHeight="false" outlineLevel="0" collapsed="false">
      <c r="A1" s="1" t="s">
        <v>212</v>
      </c>
      <c r="B1" s="1"/>
      <c r="C1" s="1"/>
      <c r="D1" s="1"/>
      <c r="E1" s="1"/>
      <c r="F1" s="1"/>
      <c r="G1" s="1"/>
      <c r="H1" s="1"/>
      <c r="I1" s="48"/>
      <c r="J1" s="48"/>
      <c r="K1" s="48"/>
      <c r="L1" s="48"/>
      <c r="M1" s="48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48"/>
      <c r="J2" s="48"/>
      <c r="K2" s="48"/>
      <c r="L2" s="48"/>
      <c r="M2" s="48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48"/>
      <c r="J3" s="48"/>
      <c r="K3" s="48"/>
      <c r="L3" s="48"/>
      <c r="M3" s="48"/>
    </row>
    <row r="4" customFormat="false" ht="34.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3.5" hidden="false" customHeight="true" outlineLevel="0" collapsed="false">
      <c r="A5" s="49" t="n">
        <v>9</v>
      </c>
      <c r="B5" s="67" t="s">
        <v>213</v>
      </c>
      <c r="C5" s="67"/>
      <c r="D5" s="51"/>
      <c r="E5" s="52"/>
      <c r="F5" s="52"/>
    </row>
    <row r="6" customFormat="false" ht="13.5" hidden="false" customHeight="false" outlineLevel="0" collapsed="false">
      <c r="A6" s="49"/>
      <c r="B6" s="67"/>
      <c r="C6" s="67"/>
      <c r="D6" s="53"/>
      <c r="E6" s="54"/>
      <c r="F6" s="54"/>
      <c r="G6" s="55"/>
    </row>
    <row r="7" customFormat="false" ht="13.5" hidden="false" customHeight="false" outlineLevel="0" collapsed="false">
      <c r="A7" s="52" t="s">
        <v>207</v>
      </c>
      <c r="B7" s="52" t="s">
        <v>194</v>
      </c>
      <c r="D7" s="52"/>
      <c r="E7" s="54"/>
      <c r="F7" s="54"/>
      <c r="G7" s="56"/>
    </row>
    <row r="8" customFormat="false" ht="13.5" hidden="false" customHeight="false" outlineLevel="0" collapsed="false">
      <c r="A8" s="49" t="n">
        <v>16</v>
      </c>
      <c r="B8" s="50" t="s">
        <v>42</v>
      </c>
      <c r="C8" s="50"/>
      <c r="D8" s="57"/>
      <c r="E8" s="54"/>
      <c r="F8" s="54"/>
      <c r="G8" s="58"/>
    </row>
    <row r="9" customFormat="false" ht="13.5" hidden="false" customHeight="false" outlineLevel="0" collapsed="false">
      <c r="A9" s="49"/>
      <c r="B9" s="50"/>
      <c r="C9" s="50"/>
      <c r="D9" s="59"/>
      <c r="E9" s="52"/>
      <c r="F9" s="52"/>
      <c r="H9" s="54"/>
      <c r="I9" s="54"/>
      <c r="J9" s="55"/>
    </row>
    <row r="10" customFormat="false" ht="12.75" hidden="false" customHeight="false" outlineLevel="0" collapsed="false">
      <c r="A10" s="60"/>
      <c r="B10" s="61"/>
      <c r="C10" s="61"/>
      <c r="D10" s="62"/>
      <c r="E10" s="63" t="s">
        <v>214</v>
      </c>
      <c r="F10" s="63"/>
      <c r="H10" s="54"/>
      <c r="I10" s="54"/>
      <c r="J10" s="56"/>
    </row>
    <row r="11" customFormat="false" ht="13.5" hidden="false" customHeight="false" outlineLevel="0" collapsed="false">
      <c r="B11" s="52"/>
      <c r="C11" s="52"/>
      <c r="D11" s="52"/>
      <c r="E11" s="63" t="s">
        <v>196</v>
      </c>
      <c r="F11" s="63"/>
      <c r="H11" s="54"/>
      <c r="I11" s="54"/>
      <c r="J11" s="56"/>
    </row>
    <row r="12" customFormat="false" ht="13.5" hidden="false" customHeight="false" outlineLevel="0" collapsed="false">
      <c r="A12" s="49" t="n">
        <v>12</v>
      </c>
      <c r="B12" s="50" t="s">
        <v>35</v>
      </c>
      <c r="C12" s="50"/>
      <c r="D12" s="51"/>
      <c r="E12" s="52"/>
      <c r="F12" s="52"/>
      <c r="H12" s="54"/>
      <c r="I12" s="54"/>
      <c r="J12" s="58"/>
    </row>
    <row r="13" customFormat="false" ht="13.5" hidden="false" customHeight="false" outlineLevel="0" collapsed="false">
      <c r="A13" s="49"/>
      <c r="B13" s="50"/>
      <c r="C13" s="50"/>
      <c r="D13" s="53"/>
      <c r="E13" s="54"/>
      <c r="F13" s="54"/>
      <c r="G13" s="55"/>
      <c r="K13" s="64"/>
      <c r="L13" s="64"/>
      <c r="M13" s="64"/>
    </row>
    <row r="14" customFormat="false" ht="13.5" hidden="false" customHeight="false" outlineLevel="0" collapsed="false">
      <c r="A14" s="52" t="s">
        <v>207</v>
      </c>
      <c r="B14" s="52" t="s">
        <v>196</v>
      </c>
      <c r="C14" s="52"/>
      <c r="D14" s="52"/>
      <c r="E14" s="54"/>
      <c r="F14" s="54"/>
      <c r="G14" s="56"/>
      <c r="K14" s="64"/>
      <c r="L14" s="64"/>
      <c r="M14" s="64"/>
    </row>
    <row r="15" customFormat="false" ht="13.5" hidden="false" customHeight="false" outlineLevel="0" collapsed="false">
      <c r="A15" s="49" t="n">
        <v>13</v>
      </c>
      <c r="B15" s="65" t="s">
        <v>60</v>
      </c>
      <c r="C15" s="65"/>
      <c r="D15" s="57"/>
      <c r="E15" s="54"/>
      <c r="F15" s="54"/>
      <c r="G15" s="58"/>
      <c r="K15" s="64"/>
      <c r="L15" s="64"/>
      <c r="M15" s="64"/>
    </row>
    <row r="16" customFormat="false" ht="13.5" hidden="false" customHeight="false" outlineLevel="0" collapsed="false">
      <c r="A16" s="49"/>
      <c r="B16" s="65"/>
      <c r="C16" s="65"/>
      <c r="D16" s="59"/>
      <c r="E16" s="52"/>
      <c r="F16" s="52"/>
      <c r="K16" s="64"/>
      <c r="L16" s="64"/>
      <c r="M16" s="64"/>
    </row>
    <row r="17" customFormat="false" ht="12.75" hidden="false" customHeight="false" outlineLevel="0" collapsed="false">
      <c r="A17" s="60"/>
      <c r="B17" s="61"/>
      <c r="C17" s="61"/>
      <c r="D17" s="62"/>
      <c r="E17" s="52"/>
      <c r="F17" s="52"/>
      <c r="K17" s="64"/>
      <c r="L17" s="64"/>
      <c r="M17" s="64"/>
    </row>
    <row r="18" customFormat="false" ht="33.75" hidden="false" customHeight="false" outlineLevel="0" collapsed="false">
      <c r="A18" s="1"/>
      <c r="B18" s="1"/>
      <c r="C18" s="1"/>
      <c r="D18" s="1"/>
      <c r="E18" s="1"/>
      <c r="F18" s="1"/>
      <c r="G18" s="1"/>
      <c r="H18" s="52" t="s">
        <v>215</v>
      </c>
      <c r="I18" s="52"/>
      <c r="J18" s="52" t="s">
        <v>198</v>
      </c>
      <c r="K18" s="64"/>
      <c r="L18" s="64"/>
      <c r="M18" s="64"/>
    </row>
    <row r="19" customFormat="false" ht="13.5" hidden="false" customHeight="false" outlineLevel="0" collapsed="false">
      <c r="B19" s="52"/>
      <c r="C19" s="52"/>
      <c r="D19" s="52"/>
      <c r="E19" s="52"/>
      <c r="F19" s="52"/>
      <c r="K19" s="64"/>
      <c r="L19" s="64"/>
      <c r="M19" s="64"/>
    </row>
    <row r="20" customFormat="false" ht="13.5" hidden="false" customHeight="false" outlineLevel="0" collapsed="false">
      <c r="A20" s="49" t="n">
        <v>11</v>
      </c>
      <c r="B20" s="50" t="s">
        <v>24</v>
      </c>
      <c r="C20" s="50"/>
      <c r="D20" s="51"/>
      <c r="E20" s="52"/>
      <c r="F20" s="52"/>
      <c r="K20" s="64"/>
      <c r="L20" s="64"/>
      <c r="M20" s="64"/>
    </row>
    <row r="21" customFormat="false" ht="13.5" hidden="false" customHeight="false" outlineLevel="0" collapsed="false">
      <c r="A21" s="49"/>
      <c r="B21" s="50"/>
      <c r="C21" s="50"/>
      <c r="D21" s="53"/>
      <c r="E21" s="54"/>
      <c r="F21" s="54"/>
      <c r="G21" s="55"/>
      <c r="K21" s="64"/>
      <c r="L21" s="64"/>
      <c r="M21" s="64"/>
    </row>
    <row r="22" customFormat="false" ht="13.5" hidden="false" customHeight="false" outlineLevel="0" collapsed="false">
      <c r="A22" s="0" t="s">
        <v>214</v>
      </c>
      <c r="B22" s="52" t="s">
        <v>198</v>
      </c>
      <c r="C22" s="52"/>
      <c r="D22" s="52"/>
      <c r="E22" s="54"/>
      <c r="F22" s="54"/>
      <c r="G22" s="56"/>
      <c r="K22" s="64"/>
      <c r="L22" s="64"/>
      <c r="M22" s="64"/>
    </row>
    <row r="23" customFormat="false" ht="13.5" hidden="false" customHeight="false" outlineLevel="0" collapsed="false">
      <c r="A23" s="49" t="n">
        <v>14</v>
      </c>
      <c r="B23" s="50" t="s">
        <v>56</v>
      </c>
      <c r="C23" s="50"/>
      <c r="D23" s="57"/>
      <c r="E23" s="54"/>
      <c r="F23" s="54"/>
      <c r="G23" s="58"/>
      <c r="K23" s="64"/>
      <c r="L23" s="64"/>
      <c r="M23" s="64"/>
    </row>
    <row r="24" customFormat="false" ht="13.5" hidden="false" customHeight="false" outlineLevel="0" collapsed="false">
      <c r="A24" s="49"/>
      <c r="B24" s="50"/>
      <c r="C24" s="50"/>
      <c r="D24" s="59"/>
      <c r="E24" s="52"/>
      <c r="F24" s="52"/>
      <c r="H24" s="54"/>
      <c r="I24" s="54"/>
      <c r="J24" s="55"/>
    </row>
    <row r="25" customFormat="false" ht="12.75" hidden="false" customHeight="false" outlineLevel="0" collapsed="false">
      <c r="A25" s="60"/>
      <c r="B25" s="61"/>
      <c r="C25" s="61"/>
      <c r="D25" s="62"/>
      <c r="E25" s="63" t="s">
        <v>216</v>
      </c>
      <c r="F25" s="63"/>
      <c r="H25" s="54"/>
      <c r="I25" s="54"/>
      <c r="J25" s="56"/>
    </row>
    <row r="26" customFormat="false" ht="13.5" hidden="false" customHeight="false" outlineLevel="0" collapsed="false">
      <c r="B26" s="52"/>
      <c r="C26" s="52"/>
      <c r="D26" s="52"/>
      <c r="E26" s="63" t="s">
        <v>198</v>
      </c>
      <c r="F26" s="63"/>
      <c r="H26" s="54"/>
      <c r="I26" s="54"/>
      <c r="J26" s="56"/>
    </row>
    <row r="27" customFormat="false" ht="13.5" hidden="false" customHeight="false" outlineLevel="0" collapsed="false">
      <c r="A27" s="49" t="n">
        <v>15</v>
      </c>
      <c r="B27" s="50" t="s">
        <v>46</v>
      </c>
      <c r="C27" s="50"/>
      <c r="D27" s="51"/>
      <c r="E27" s="52"/>
      <c r="F27" s="52"/>
      <c r="H27" s="54"/>
      <c r="I27" s="54"/>
      <c r="J27" s="58"/>
    </row>
    <row r="28" customFormat="false" ht="13.5" hidden="false" customHeight="false" outlineLevel="0" collapsed="false">
      <c r="A28" s="49"/>
      <c r="B28" s="50"/>
      <c r="C28" s="50"/>
      <c r="D28" s="53"/>
      <c r="E28" s="54"/>
      <c r="F28" s="54"/>
      <c r="G28" s="55"/>
    </row>
    <row r="29" customFormat="false" ht="13.5" hidden="false" customHeight="false" outlineLevel="0" collapsed="false">
      <c r="A29" s="0" t="s">
        <v>214</v>
      </c>
      <c r="B29" s="66" t="s">
        <v>194</v>
      </c>
      <c r="C29" s="52"/>
      <c r="D29" s="52"/>
      <c r="E29" s="54"/>
      <c r="F29" s="54"/>
      <c r="G29" s="56"/>
    </row>
    <row r="30" customFormat="false" ht="13.5" hidden="false" customHeight="false" outlineLevel="0" collapsed="false">
      <c r="A30" s="49" t="n">
        <v>10</v>
      </c>
      <c r="B30" s="50" t="s">
        <v>44</v>
      </c>
      <c r="C30" s="50"/>
      <c r="D30" s="57"/>
      <c r="E30" s="54"/>
      <c r="F30" s="54"/>
      <c r="G30" s="58"/>
    </row>
    <row r="31" customFormat="false" ht="13.5" hidden="false" customHeight="false" outlineLevel="0" collapsed="false">
      <c r="A31" s="49"/>
      <c r="B31" s="50"/>
      <c r="C31" s="50"/>
      <c r="D31" s="59"/>
      <c r="E31" s="52"/>
      <c r="F31" s="52"/>
    </row>
    <row r="34" customFormat="false" ht="12.75" hidden="false" customHeight="false" outlineLevel="0" collapsed="false">
      <c r="A34" s="1" t="s">
        <v>217</v>
      </c>
      <c r="B34" s="1"/>
      <c r="C34" s="1"/>
      <c r="D34" s="1"/>
      <c r="E34" s="1"/>
      <c r="F34" s="1"/>
      <c r="G34" s="1"/>
      <c r="H34" s="1"/>
      <c r="I34" s="48"/>
      <c r="J34" s="48"/>
      <c r="K34" s="48"/>
      <c r="L34" s="48"/>
      <c r="M34" s="48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48"/>
      <c r="J35" s="48"/>
      <c r="K35" s="48"/>
      <c r="L35" s="48"/>
      <c r="M35" s="48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48"/>
      <c r="J36" s="48"/>
      <c r="K36" s="48"/>
      <c r="L36" s="48"/>
      <c r="M36" s="48"/>
    </row>
    <row r="37" customFormat="false" ht="13.5" hidden="false" customHeight="false" outlineLevel="0" collapsed="false"/>
    <row r="38" customFormat="false" ht="13.5" hidden="false" customHeight="false" outlineLevel="0" collapsed="false">
      <c r="A38" s="49" t="s">
        <v>218</v>
      </c>
      <c r="B38" s="50"/>
      <c r="C38" s="50"/>
      <c r="D38" s="51"/>
      <c r="E38" s="52"/>
      <c r="F38" s="52"/>
    </row>
    <row r="39" customFormat="false" ht="13.5" hidden="false" customHeight="false" outlineLevel="0" collapsed="false">
      <c r="A39" s="49"/>
      <c r="B39" s="50"/>
      <c r="C39" s="50"/>
      <c r="D39" s="53"/>
      <c r="E39" s="54"/>
      <c r="F39" s="54"/>
      <c r="G39" s="55"/>
    </row>
    <row r="40" customFormat="false" ht="13.5" hidden="false" customHeight="false" outlineLevel="0" collapsed="false">
      <c r="A40" s="0" t="s">
        <v>216</v>
      </c>
      <c r="B40" s="52" t="s">
        <v>196</v>
      </c>
      <c r="C40" s="52"/>
      <c r="D40" s="52"/>
      <c r="E40" s="54"/>
      <c r="F40" s="54"/>
      <c r="G40" s="56"/>
    </row>
    <row r="41" customFormat="false" ht="13.5" hidden="false" customHeight="false" outlineLevel="0" collapsed="false">
      <c r="A41" s="49" t="s">
        <v>219</v>
      </c>
      <c r="B41" s="50"/>
      <c r="C41" s="50"/>
      <c r="D41" s="57"/>
      <c r="E41" s="54"/>
      <c r="F41" s="54"/>
      <c r="G41" s="58"/>
    </row>
    <row r="42" customFormat="false" ht="13.5" hidden="false" customHeight="false" outlineLevel="0" collapsed="false">
      <c r="A42" s="49"/>
      <c r="B42" s="50"/>
      <c r="C42" s="50"/>
      <c r="D42" s="59"/>
      <c r="E42" s="52"/>
      <c r="F42" s="52"/>
      <c r="H42" s="54"/>
      <c r="I42" s="54"/>
      <c r="J42" s="55"/>
    </row>
    <row r="43" customFormat="false" ht="12.75" hidden="false" customHeight="false" outlineLevel="0" collapsed="false">
      <c r="A43" s="60"/>
      <c r="B43" s="61"/>
      <c r="C43" s="61"/>
      <c r="D43" s="62"/>
      <c r="E43" s="63" t="s">
        <v>215</v>
      </c>
      <c r="F43" s="63"/>
      <c r="H43" s="54"/>
      <c r="I43" s="54"/>
      <c r="J43" s="56"/>
    </row>
    <row r="44" customFormat="false" ht="13.5" hidden="false" customHeight="false" outlineLevel="0" collapsed="false">
      <c r="B44" s="52"/>
      <c r="C44" s="52"/>
      <c r="D44" s="52"/>
      <c r="E44" s="63" t="s">
        <v>194</v>
      </c>
      <c r="F44" s="63"/>
      <c r="H44" s="54"/>
      <c r="I44" s="54"/>
      <c r="J44" s="56"/>
    </row>
    <row r="45" customFormat="false" ht="13.5" hidden="false" customHeight="false" outlineLevel="0" collapsed="false">
      <c r="A45" s="49" t="s">
        <v>220</v>
      </c>
      <c r="B45" s="50"/>
      <c r="C45" s="50"/>
      <c r="D45" s="51"/>
      <c r="E45" s="52"/>
      <c r="F45" s="52"/>
      <c r="H45" s="54"/>
      <c r="I45" s="54"/>
      <c r="J45" s="58"/>
    </row>
    <row r="46" customFormat="false" ht="13.5" hidden="false" customHeight="false" outlineLevel="0" collapsed="false">
      <c r="A46" s="49"/>
      <c r="B46" s="50"/>
      <c r="C46" s="50"/>
      <c r="D46" s="53"/>
      <c r="E46" s="54"/>
      <c r="F46" s="54"/>
      <c r="G46" s="55"/>
    </row>
    <row r="47" customFormat="false" ht="13.5" hidden="false" customHeight="false" outlineLevel="0" collapsed="false">
      <c r="A47" s="0" t="s">
        <v>216</v>
      </c>
      <c r="B47" s="52" t="s">
        <v>194</v>
      </c>
      <c r="C47" s="52"/>
      <c r="D47" s="52"/>
      <c r="E47" s="54"/>
      <c r="F47" s="54"/>
      <c r="G47" s="56"/>
    </row>
    <row r="48" customFormat="false" ht="13.5" hidden="false" customHeight="false" outlineLevel="0" collapsed="false">
      <c r="A48" s="49" t="s">
        <v>221</v>
      </c>
      <c r="B48" s="50"/>
      <c r="C48" s="50"/>
      <c r="D48" s="57"/>
      <c r="E48" s="54"/>
      <c r="F48" s="54"/>
      <c r="G48" s="58"/>
    </row>
    <row r="49" customFormat="false" ht="13.5" hidden="false" customHeight="false" outlineLevel="0" collapsed="false">
      <c r="A49" s="49"/>
      <c r="B49" s="50"/>
      <c r="C49" s="50"/>
      <c r="D49" s="59"/>
      <c r="E49" s="52"/>
      <c r="F49" s="52"/>
    </row>
    <row r="51" customFormat="false" ht="12.75" hidden="false" customHeight="false" outlineLevel="0" collapsed="false">
      <c r="A51" s="1" t="s">
        <v>222</v>
      </c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tru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3.5" hidden="false" customHeight="false" outlineLevel="0" collapsed="false">
      <c r="A55" s="49" t="s">
        <v>223</v>
      </c>
      <c r="B55" s="50"/>
      <c r="C55" s="50"/>
      <c r="D55" s="51"/>
      <c r="E55" s="52"/>
      <c r="F55" s="52"/>
    </row>
    <row r="56" customFormat="false" ht="13.5" hidden="false" customHeight="false" outlineLevel="0" collapsed="false">
      <c r="A56" s="49"/>
      <c r="B56" s="50"/>
      <c r="C56" s="50"/>
      <c r="D56" s="53"/>
      <c r="E56" s="54"/>
      <c r="F56" s="54"/>
      <c r="G56" s="55"/>
    </row>
    <row r="57" customFormat="false" ht="13.5" hidden="false" customHeight="false" outlineLevel="0" collapsed="false">
      <c r="A57" s="52" t="s">
        <v>224</v>
      </c>
      <c r="B57" s="52" t="s">
        <v>198</v>
      </c>
      <c r="C57" s="52"/>
      <c r="D57" s="52"/>
      <c r="E57" s="54"/>
      <c r="F57" s="54"/>
      <c r="G57" s="56"/>
    </row>
    <row r="58" customFormat="false" ht="13.5" hidden="false" customHeight="false" outlineLevel="0" collapsed="false">
      <c r="A58" s="49" t="s">
        <v>225</v>
      </c>
      <c r="B58" s="50"/>
      <c r="C58" s="50"/>
      <c r="D58" s="57"/>
      <c r="E58" s="54"/>
      <c r="F58" s="54"/>
      <c r="G58" s="58"/>
    </row>
    <row r="59" customFormat="false" ht="13.5" hidden="false" customHeight="false" outlineLevel="0" collapsed="false">
      <c r="A59" s="49"/>
      <c r="B59" s="50"/>
      <c r="C59" s="50"/>
      <c r="D59" s="59"/>
      <c r="E59" s="52"/>
      <c r="F59" s="52"/>
    </row>
    <row r="61" customFormat="false" ht="12.75" hidden="false" customHeight="false" outlineLevel="0" collapsed="false">
      <c r="A61" s="1" t="s">
        <v>226</v>
      </c>
      <c r="B61" s="1"/>
      <c r="C61" s="1"/>
      <c r="D61" s="1"/>
      <c r="E61" s="1"/>
      <c r="F61" s="1"/>
      <c r="G61" s="1"/>
      <c r="H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2.75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3.5" hidden="false" customHeight="false" outlineLevel="0" collapsed="false">
      <c r="A65" s="49" t="s">
        <v>210</v>
      </c>
      <c r="B65" s="50"/>
      <c r="C65" s="50"/>
      <c r="D65" s="51"/>
      <c r="E65" s="52"/>
      <c r="F65" s="52"/>
    </row>
    <row r="66" customFormat="false" ht="13.5" hidden="false" customHeight="false" outlineLevel="0" collapsed="false">
      <c r="A66" s="49"/>
      <c r="B66" s="50"/>
      <c r="C66" s="50"/>
      <c r="D66" s="53"/>
      <c r="E66" s="54"/>
      <c r="F66" s="54"/>
      <c r="G66" s="55"/>
    </row>
    <row r="67" customFormat="false" ht="13.5" hidden="false" customHeight="false" outlineLevel="0" collapsed="false">
      <c r="A67" s="52" t="s">
        <v>215</v>
      </c>
      <c r="B67" s="52" t="s">
        <v>196</v>
      </c>
      <c r="C67" s="52"/>
      <c r="D67" s="52"/>
      <c r="E67" s="54"/>
      <c r="F67" s="54"/>
      <c r="G67" s="56"/>
    </row>
    <row r="68" customFormat="false" ht="13.5" hidden="false" customHeight="false" outlineLevel="0" collapsed="false">
      <c r="A68" s="49" t="s">
        <v>211</v>
      </c>
      <c r="B68" s="50"/>
      <c r="C68" s="50"/>
      <c r="D68" s="57"/>
      <c r="E68" s="54"/>
      <c r="F68" s="54"/>
      <c r="G68" s="58"/>
    </row>
    <row r="69" customFormat="false" ht="13.5" hidden="false" customHeight="false" outlineLevel="0" collapsed="false">
      <c r="A69" s="49"/>
      <c r="B69" s="50"/>
      <c r="C69" s="50"/>
      <c r="D69" s="59"/>
      <c r="E69" s="52"/>
      <c r="F69" s="52"/>
    </row>
  </sheetData>
  <mergeCells count="56">
    <mergeCell ref="A1:H3"/>
    <mergeCell ref="I1:M3"/>
    <mergeCell ref="A5:A6"/>
    <mergeCell ref="B5:C6"/>
    <mergeCell ref="E6:F8"/>
    <mergeCell ref="A8:A9"/>
    <mergeCell ref="B8:C9"/>
    <mergeCell ref="H9:I12"/>
    <mergeCell ref="E10:F10"/>
    <mergeCell ref="E11:F11"/>
    <mergeCell ref="A12:A13"/>
    <mergeCell ref="B12:C13"/>
    <mergeCell ref="E13:F15"/>
    <mergeCell ref="K13:M23"/>
    <mergeCell ref="A15:A16"/>
    <mergeCell ref="B15:C16"/>
    <mergeCell ref="A20:A21"/>
    <mergeCell ref="B20:C21"/>
    <mergeCell ref="E21:F23"/>
    <mergeCell ref="A23:A24"/>
    <mergeCell ref="B23:C24"/>
    <mergeCell ref="H24:I27"/>
    <mergeCell ref="E25:F25"/>
    <mergeCell ref="E26:F26"/>
    <mergeCell ref="A27:A28"/>
    <mergeCell ref="B27:C28"/>
    <mergeCell ref="E28:F30"/>
    <mergeCell ref="A30:A31"/>
    <mergeCell ref="B30:C31"/>
    <mergeCell ref="A34:H36"/>
    <mergeCell ref="I34:M36"/>
    <mergeCell ref="A38:A39"/>
    <mergeCell ref="B38:C39"/>
    <mergeCell ref="E39:F41"/>
    <mergeCell ref="A41:A42"/>
    <mergeCell ref="B41:C42"/>
    <mergeCell ref="H42:I45"/>
    <mergeCell ref="E43:F43"/>
    <mergeCell ref="E44:F44"/>
    <mergeCell ref="A45:A46"/>
    <mergeCell ref="B45:C46"/>
    <mergeCell ref="E46:F48"/>
    <mergeCell ref="A48:A49"/>
    <mergeCell ref="B48:C49"/>
    <mergeCell ref="A51:H53"/>
    <mergeCell ref="A55:A56"/>
    <mergeCell ref="B55:C56"/>
    <mergeCell ref="E56:F58"/>
    <mergeCell ref="A58:A59"/>
    <mergeCell ref="B58:C59"/>
    <mergeCell ref="A61:H63"/>
    <mergeCell ref="A65:A66"/>
    <mergeCell ref="B65:C66"/>
    <mergeCell ref="E66:F68"/>
    <mergeCell ref="A68:A69"/>
    <mergeCell ref="B68:C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68" width="14.99"/>
    <col collapsed="false" customWidth="true" hidden="false" outlineLevel="0" max="3" min="3" style="0" width="11.13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6.5" hidden="false" customHeight="false" outlineLevel="0" collapsed="false">
      <c r="A4" s="30" t="s">
        <v>1</v>
      </c>
      <c r="B4" s="30"/>
      <c r="C4" s="30"/>
      <c r="D4" s="30"/>
      <c r="E4" s="30"/>
      <c r="F4" s="30"/>
      <c r="G4" s="30"/>
      <c r="H4" s="30"/>
      <c r="I4" s="30"/>
    </row>
    <row r="5" customFormat="false" ht="16.5" hidden="false" customHeight="false" outlineLevel="0" collapsed="false">
      <c r="A5" s="69" t="s">
        <v>227</v>
      </c>
      <c r="B5" s="69"/>
      <c r="C5" s="69"/>
      <c r="D5" s="69"/>
      <c r="E5" s="69"/>
      <c r="F5" s="69"/>
      <c r="G5" s="69"/>
      <c r="H5" s="69"/>
      <c r="I5" s="69"/>
    </row>
    <row r="6" customFormat="false" ht="51.75" hidden="false" customHeight="false" outlineLevel="0" collapsed="false">
      <c r="A6" s="70"/>
      <c r="B6" s="71" t="s">
        <v>5</v>
      </c>
      <c r="C6" s="71"/>
      <c r="D6" s="72" t="s">
        <v>6</v>
      </c>
      <c r="E6" s="32" t="s">
        <v>7</v>
      </c>
      <c r="F6" s="32" t="s">
        <v>8</v>
      </c>
      <c r="G6" s="32" t="s">
        <v>9</v>
      </c>
      <c r="H6" s="10" t="s">
        <v>14</v>
      </c>
      <c r="I6" s="12" t="s">
        <v>15</v>
      </c>
    </row>
    <row r="7" customFormat="false" ht="12.75" hidden="false" customHeight="false" outlineLevel="0" collapsed="false">
      <c r="A7" s="33" t="n">
        <f aca="false">A6+1</f>
        <v>1</v>
      </c>
      <c r="B7" s="73" t="s">
        <v>22</v>
      </c>
      <c r="C7" s="73"/>
      <c r="D7" s="16"/>
      <c r="E7" s="39"/>
      <c r="F7" s="39"/>
      <c r="G7" s="39"/>
      <c r="H7" s="23" t="n">
        <f aca="false">SUM(E7:G7)+(COUNT(E7:G7)*D7)</f>
        <v>0</v>
      </c>
      <c r="I7" s="24" t="e">
        <f aca="false">AVERAGE(E7:G7)</f>
        <v>#DIV/0!</v>
      </c>
    </row>
    <row r="8" customFormat="false" ht="12.75" hidden="false" customHeight="false" outlineLevel="0" collapsed="false">
      <c r="A8" s="13" t="n">
        <f aca="false">A7+1</f>
        <v>2</v>
      </c>
      <c r="B8" s="73" t="s">
        <v>63</v>
      </c>
      <c r="C8" s="73"/>
      <c r="D8" s="16"/>
      <c r="E8" s="39"/>
      <c r="F8" s="39"/>
      <c r="G8" s="39"/>
      <c r="H8" s="23" t="n">
        <f aca="false">SUM(E8:G8)+(COUNT(E8:G8)*D8)</f>
        <v>0</v>
      </c>
      <c r="I8" s="24" t="e">
        <f aca="false">AVERAGE(E8:G8)</f>
        <v>#DIV/0!</v>
      </c>
    </row>
    <row r="9" customFormat="false" ht="12.75" hidden="false" customHeight="false" outlineLevel="0" collapsed="false">
      <c r="A9" s="13" t="n">
        <f aca="false">A8+1</f>
        <v>3</v>
      </c>
      <c r="B9" s="73" t="s">
        <v>106</v>
      </c>
      <c r="C9" s="73"/>
      <c r="D9" s="26"/>
      <c r="E9" s="39"/>
      <c r="F9" s="39"/>
      <c r="G9" s="39"/>
      <c r="H9" s="23" t="n">
        <f aca="false">SUM(E9:G9)+(COUNT(E9:G9)*D9)</f>
        <v>0</v>
      </c>
      <c r="I9" s="24" t="e">
        <f aca="false">AVERAGE(E9:G9)</f>
        <v>#DIV/0!</v>
      </c>
    </row>
    <row r="10" customFormat="false" ht="12.75" hidden="false" customHeight="false" outlineLevel="0" collapsed="false">
      <c r="A10" s="13" t="n">
        <f aca="false">A9+1</f>
        <v>4</v>
      </c>
      <c r="B10" s="73" t="s">
        <v>77</v>
      </c>
      <c r="C10" s="73"/>
      <c r="D10" s="26"/>
      <c r="E10" s="39"/>
      <c r="F10" s="39"/>
      <c r="G10" s="39"/>
      <c r="H10" s="23" t="n">
        <f aca="false">SUM(E10:G10)+(COUNT(E10:G10)*D10)</f>
        <v>0</v>
      </c>
      <c r="I10" s="24" t="e">
        <f aca="false">AVERAGE(E10:G10)</f>
        <v>#DIV/0!</v>
      </c>
    </row>
    <row r="11" customFormat="false" ht="12.75" hidden="false" customHeight="false" outlineLevel="0" collapsed="false">
      <c r="A11" s="13" t="n">
        <f aca="false">A10+1</f>
        <v>5</v>
      </c>
      <c r="B11" s="73" t="s">
        <v>87</v>
      </c>
      <c r="C11" s="73"/>
      <c r="D11" s="26"/>
      <c r="E11" s="39"/>
      <c r="F11" s="39"/>
      <c r="G11" s="39"/>
      <c r="H11" s="23" t="n">
        <f aca="false">SUM(E11:G11)+(COUNT(E11:G11)*D11)</f>
        <v>0</v>
      </c>
      <c r="I11" s="24" t="e">
        <f aca="false">AVERAGE(E11:G11)</f>
        <v>#DIV/0!</v>
      </c>
    </row>
    <row r="12" customFormat="false" ht="12.75" hidden="false" customHeight="false" outlineLevel="0" collapsed="false">
      <c r="A12" s="13" t="n">
        <v>6</v>
      </c>
      <c r="B12" s="73" t="s">
        <v>58</v>
      </c>
      <c r="C12" s="73"/>
      <c r="D12" s="26"/>
      <c r="E12" s="39"/>
      <c r="F12" s="39"/>
      <c r="G12" s="39"/>
      <c r="H12" s="23" t="n">
        <f aca="false">SUM(E12:G12)+(COUNT(E12:G12)*D12)</f>
        <v>0</v>
      </c>
      <c r="I12" s="24" t="e">
        <f aca="false">AVERAGE(E12:G12)</f>
        <v>#DIV/0!</v>
      </c>
    </row>
  </sheetData>
  <mergeCells count="10">
    <mergeCell ref="A1:I3"/>
    <mergeCell ref="A4:I4"/>
    <mergeCell ref="A5:I5"/>
    <mergeCell ref="B6:C6"/>
    <mergeCell ref="B7:C7"/>
    <mergeCell ref="B8:C8"/>
    <mergeCell ref="B9:C9"/>
    <mergeCell ref="B10:C10"/>
    <mergeCell ref="B11:C11"/>
    <mergeCell ref="B12:C12"/>
  </mergeCells>
  <conditionalFormatting sqref="H7:H12">
    <cfRule type="cellIs" priority="2" operator="greaterThanOrEqual" aboveAverage="0" equalAverage="0" bottom="0" percent="0" rank="0" text="" dxfId="46">
      <formula>10000</formula>
    </cfRule>
  </conditionalFormatting>
  <conditionalFormatting sqref="E7">
    <cfRule type="cellIs" priority="3" operator="between" aboveAverage="0" equalAverage="0" bottom="0" percent="0" rank="0" text="" dxfId="47">
      <formula>210</formula>
      <formula>229</formula>
    </cfRule>
    <cfRule type="cellIs" priority="4" operator="greaterThanOrEqual" aboveAverage="0" equalAverage="0" bottom="0" percent="0" rank="0" text="" dxfId="48">
      <formula>250</formula>
    </cfRule>
    <cfRule type="cellIs" priority="5" operator="between" aboveAverage="0" equalAverage="0" bottom="0" percent="0" rank="0" text="" dxfId="49">
      <formula>230</formula>
      <formula>249</formula>
    </cfRule>
  </conditionalFormatting>
  <conditionalFormatting sqref="H7:H12">
    <cfRule type="cellIs" priority="6" operator="greaterThanOrEqual" aboveAverage="0" equalAverage="0" bottom="0" percent="0" rank="0" text="" dxfId="50">
      <formula>10000</formula>
    </cfRule>
  </conditionalFormatting>
  <conditionalFormatting sqref="E7">
    <cfRule type="cellIs" priority="7" operator="between" aboveAverage="0" equalAverage="0" bottom="0" percent="0" rank="0" text="" dxfId="51">
      <formula>210</formula>
      <formula>229</formula>
    </cfRule>
    <cfRule type="cellIs" priority="8" operator="greaterThanOrEqual" aboveAverage="0" equalAverage="0" bottom="0" percent="0" rank="0" text="" dxfId="52">
      <formula>250</formula>
    </cfRule>
    <cfRule type="cellIs" priority="9" operator="between" aboveAverage="0" equalAverage="0" bottom="0" percent="0" rank="0" text="" dxfId="53">
      <formula>230</formula>
      <formula>249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C12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3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6.5" hidden="false" customHeight="false" outlineLevel="0" collapsed="false">
      <c r="A4" s="30" t="s">
        <v>1</v>
      </c>
      <c r="B4" s="30"/>
      <c r="C4" s="30"/>
      <c r="D4" s="30"/>
      <c r="E4" s="30"/>
      <c r="F4" s="30"/>
      <c r="G4" s="30"/>
      <c r="H4" s="30"/>
      <c r="I4" s="30"/>
    </row>
    <row r="5" customFormat="false" ht="16.5" hidden="false" customHeight="false" outlineLevel="0" collapsed="false">
      <c r="A5" s="69" t="s">
        <v>228</v>
      </c>
      <c r="B5" s="69"/>
      <c r="C5" s="69"/>
      <c r="D5" s="69"/>
      <c r="E5" s="69"/>
      <c r="F5" s="69"/>
      <c r="G5" s="69"/>
      <c r="H5" s="69"/>
      <c r="I5" s="69"/>
    </row>
    <row r="6" customFormat="false" ht="51.75" hidden="false" customHeight="false" outlineLevel="0" collapsed="false">
      <c r="A6" s="70"/>
      <c r="B6" s="71" t="s">
        <v>5</v>
      </c>
      <c r="C6" s="71"/>
      <c r="D6" s="72" t="s">
        <v>6</v>
      </c>
      <c r="E6" s="32" t="s">
        <v>7</v>
      </c>
      <c r="F6" s="32" t="s">
        <v>8</v>
      </c>
      <c r="G6" s="32" t="s">
        <v>9</v>
      </c>
      <c r="H6" s="10" t="s">
        <v>14</v>
      </c>
      <c r="I6" s="12" t="s">
        <v>15</v>
      </c>
    </row>
    <row r="7" customFormat="false" ht="12.75" hidden="false" customHeight="false" outlineLevel="0" collapsed="false">
      <c r="A7" s="33" t="n">
        <f aca="false">A6+1</f>
        <v>1</v>
      </c>
      <c r="B7" s="73" t="s">
        <v>70</v>
      </c>
      <c r="C7" s="73"/>
      <c r="D7" s="16"/>
      <c r="E7" s="39"/>
      <c r="F7" s="39"/>
      <c r="G7" s="39"/>
      <c r="H7" s="23" t="n">
        <f aca="false">SUM(E7:G7)+(COUNT(E7:G7)*D7)</f>
        <v>0</v>
      </c>
      <c r="I7" s="24" t="e">
        <f aca="false">AVERAGE(E7:G7)</f>
        <v>#DIV/0!</v>
      </c>
    </row>
    <row r="8" customFormat="false" ht="12.75" hidden="false" customHeight="false" outlineLevel="0" collapsed="false">
      <c r="A8" s="13" t="n">
        <f aca="false">A7+1</f>
        <v>2</v>
      </c>
      <c r="B8" s="73" t="s">
        <v>97</v>
      </c>
      <c r="C8" s="73"/>
      <c r="D8" s="16"/>
      <c r="E8" s="39"/>
      <c r="F8" s="39"/>
      <c r="G8" s="39"/>
      <c r="H8" s="23" t="n">
        <f aca="false">SUM(E8:G8)+(COUNT(E8:G8)*D8)</f>
        <v>0</v>
      </c>
      <c r="I8" s="24" t="e">
        <f aca="false">AVERAGE(E8:G8)</f>
        <v>#DIV/0!</v>
      </c>
    </row>
    <row r="9" customFormat="false" ht="12.75" hidden="false" customHeight="false" outlineLevel="0" collapsed="false">
      <c r="A9" s="13" t="n">
        <f aca="false">A8+1</f>
        <v>3</v>
      </c>
      <c r="B9" s="73" t="s">
        <v>28</v>
      </c>
      <c r="C9" s="73"/>
      <c r="D9" s="26"/>
      <c r="E9" s="39"/>
      <c r="F9" s="39"/>
      <c r="G9" s="39"/>
      <c r="H9" s="23" t="n">
        <f aca="false">SUM(E9:G9)+(COUNT(E9:G9)*D9)</f>
        <v>0</v>
      </c>
      <c r="I9" s="24" t="e">
        <f aca="false">AVERAGE(E9:G9)</f>
        <v>#DIV/0!</v>
      </c>
    </row>
    <row r="10" customFormat="false" ht="12.75" hidden="false" customHeight="false" outlineLevel="0" collapsed="false">
      <c r="A10" s="13" t="n">
        <f aca="false">A9+1</f>
        <v>4</v>
      </c>
      <c r="B10" s="73" t="s">
        <v>190</v>
      </c>
      <c r="C10" s="73"/>
      <c r="D10" s="26"/>
      <c r="E10" s="39"/>
      <c r="F10" s="39"/>
      <c r="G10" s="39"/>
      <c r="H10" s="23" t="n">
        <f aca="false">SUM(E10:G10)+(COUNT(E10:G10)*D10)</f>
        <v>0</v>
      </c>
      <c r="I10" s="24" t="e">
        <f aca="false">AVERAGE(E10:G10)</f>
        <v>#DIV/0!</v>
      </c>
    </row>
    <row r="11" customFormat="false" ht="12.75" hidden="false" customHeight="false" outlineLevel="0" collapsed="false">
      <c r="A11" s="13" t="n">
        <f aca="false">A10+1</f>
        <v>5</v>
      </c>
      <c r="B11" s="73" t="s">
        <v>74</v>
      </c>
      <c r="C11" s="73"/>
      <c r="D11" s="26"/>
      <c r="E11" s="39"/>
      <c r="F11" s="39"/>
      <c r="G11" s="39"/>
      <c r="H11" s="23" t="n">
        <f aca="false">SUM(E11:G11)+(COUNT(E11:G11)*D11)</f>
        <v>0</v>
      </c>
      <c r="I11" s="24" t="e">
        <f aca="false">AVERAGE(E11:G11)</f>
        <v>#DIV/0!</v>
      </c>
    </row>
    <row r="12" customFormat="false" ht="12.75" hidden="false" customHeight="false" outlineLevel="0" collapsed="false">
      <c r="A12" s="13" t="n">
        <v>6</v>
      </c>
      <c r="B12" s="73" t="s">
        <v>137</v>
      </c>
      <c r="C12" s="73"/>
      <c r="D12" s="26"/>
      <c r="E12" s="39"/>
      <c r="F12" s="39"/>
      <c r="G12" s="39"/>
      <c r="H12" s="23" t="n">
        <f aca="false">SUM(E12:G12)+(COUNT(E12:G12)*D12)</f>
        <v>0</v>
      </c>
      <c r="I12" s="24" t="e">
        <f aca="false">AVERAGE(E12:G12)</f>
        <v>#DIV/0!</v>
      </c>
    </row>
  </sheetData>
  <mergeCells count="10">
    <mergeCell ref="A1:I3"/>
    <mergeCell ref="A4:I4"/>
    <mergeCell ref="A5:I5"/>
    <mergeCell ref="B6:C6"/>
    <mergeCell ref="B7:C7"/>
    <mergeCell ref="B8:C8"/>
    <mergeCell ref="B9:C9"/>
    <mergeCell ref="B10:C10"/>
    <mergeCell ref="B11:C11"/>
    <mergeCell ref="B12:C12"/>
  </mergeCells>
  <conditionalFormatting sqref="H7:H12">
    <cfRule type="cellIs" priority="2" operator="greaterThanOrEqual" aboveAverage="0" equalAverage="0" bottom="0" percent="0" rank="0" text="" dxfId="54">
      <formula>10000</formula>
    </cfRule>
  </conditionalFormatting>
  <conditionalFormatting sqref="E7">
    <cfRule type="cellIs" priority="3" operator="between" aboveAverage="0" equalAverage="0" bottom="0" percent="0" rank="0" text="" dxfId="55">
      <formula>210</formula>
      <formula>229</formula>
    </cfRule>
    <cfRule type="cellIs" priority="4" operator="greaterThanOrEqual" aboveAverage="0" equalAverage="0" bottom="0" percent="0" rank="0" text="" dxfId="56">
      <formula>250</formula>
    </cfRule>
    <cfRule type="cellIs" priority="5" operator="between" aboveAverage="0" equalAverage="0" bottom="0" percent="0" rank="0" text="" dxfId="57">
      <formula>230</formula>
      <formula>249</formula>
    </cfRule>
  </conditionalFormatting>
  <conditionalFormatting sqref="H7:H12">
    <cfRule type="cellIs" priority="6" operator="greaterThanOrEqual" aboveAverage="0" equalAverage="0" bottom="0" percent="0" rank="0" text="" dxfId="58">
      <formula>10000</formula>
    </cfRule>
  </conditionalFormatting>
  <conditionalFormatting sqref="E7">
    <cfRule type="cellIs" priority="7" operator="between" aboveAverage="0" equalAverage="0" bottom="0" percent="0" rank="0" text="" dxfId="59">
      <formula>210</formula>
      <formula>229</formula>
    </cfRule>
    <cfRule type="cellIs" priority="8" operator="greaterThanOrEqual" aboveAverage="0" equalAverage="0" bottom="0" percent="0" rank="0" text="" dxfId="60">
      <formula>250</formula>
    </cfRule>
    <cfRule type="cellIs" priority="9" operator="between" aboveAverage="0" equalAverage="0" bottom="0" percent="0" rank="0" text="" dxfId="61">
      <formula>230</formula>
      <formula>249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6.5" hidden="false" customHeight="false" outlineLevel="0" collapsed="false">
      <c r="A4" s="30" t="s">
        <v>1</v>
      </c>
      <c r="B4" s="30"/>
      <c r="C4" s="30"/>
      <c r="D4" s="30"/>
      <c r="E4" s="30"/>
      <c r="F4" s="30"/>
      <c r="G4" s="30"/>
      <c r="H4" s="30"/>
      <c r="I4" s="30"/>
    </row>
    <row r="5" customFormat="false" ht="16.5" hidden="false" customHeight="false" outlineLevel="0" collapsed="false">
      <c r="A5" s="69" t="s">
        <v>229</v>
      </c>
      <c r="B5" s="69"/>
      <c r="C5" s="69"/>
      <c r="D5" s="69"/>
      <c r="E5" s="69"/>
      <c r="F5" s="69"/>
      <c r="G5" s="69"/>
      <c r="H5" s="69"/>
      <c r="I5" s="69"/>
    </row>
    <row r="6" customFormat="false" ht="51.75" hidden="false" customHeight="false" outlineLevel="0" collapsed="false">
      <c r="A6" s="70"/>
      <c r="B6" s="71" t="s">
        <v>5</v>
      </c>
      <c r="C6" s="71"/>
      <c r="D6" s="72" t="s">
        <v>6</v>
      </c>
      <c r="E6" s="32" t="s">
        <v>7</v>
      </c>
      <c r="F6" s="32" t="s">
        <v>8</v>
      </c>
      <c r="G6" s="32" t="s">
        <v>9</v>
      </c>
      <c r="H6" s="10" t="s">
        <v>14</v>
      </c>
      <c r="I6" s="12" t="s">
        <v>15</v>
      </c>
    </row>
    <row r="7" customFormat="false" ht="12.75" hidden="false" customHeight="false" outlineLevel="0" collapsed="false">
      <c r="A7" s="33" t="n">
        <f aca="false">A6+1</f>
        <v>1</v>
      </c>
      <c r="B7" s="73" t="s">
        <v>130</v>
      </c>
      <c r="C7" s="73"/>
      <c r="D7" s="16"/>
      <c r="E7" s="39"/>
      <c r="F7" s="39"/>
      <c r="G7" s="39"/>
      <c r="H7" s="23" t="n">
        <f aca="false">SUM(E7:G7)+(COUNT(E7:G7)*D7)</f>
        <v>0</v>
      </c>
      <c r="I7" s="24" t="e">
        <f aca="false">AVERAGE(E7:G7)</f>
        <v>#DIV/0!</v>
      </c>
    </row>
    <row r="8" customFormat="false" ht="12.75" hidden="false" customHeight="false" outlineLevel="0" collapsed="false">
      <c r="A8" s="13" t="n">
        <f aca="false">A7+1</f>
        <v>2</v>
      </c>
      <c r="B8" s="73" t="s">
        <v>191</v>
      </c>
      <c r="C8" s="73"/>
      <c r="D8" s="16"/>
      <c r="E8" s="39"/>
      <c r="F8" s="39"/>
      <c r="G8" s="39"/>
      <c r="H8" s="23" t="n">
        <f aca="false">SUM(E8:G8)+(COUNT(E8:G8)*D8)</f>
        <v>0</v>
      </c>
      <c r="I8" s="24" t="e">
        <f aca="false">AVERAGE(E8:G8)</f>
        <v>#DIV/0!</v>
      </c>
    </row>
    <row r="9" customFormat="false" ht="12.75" hidden="false" customHeight="false" outlineLevel="0" collapsed="false">
      <c r="A9" s="13" t="n">
        <f aca="false">A8+1</f>
        <v>3</v>
      </c>
      <c r="B9" s="73" t="s">
        <v>121</v>
      </c>
      <c r="C9" s="73"/>
      <c r="D9" s="26"/>
      <c r="E9" s="39"/>
      <c r="F9" s="39"/>
      <c r="G9" s="39"/>
      <c r="H9" s="23" t="n">
        <f aca="false">SUM(E9:G9)+(COUNT(E9:G9)*D9)</f>
        <v>0</v>
      </c>
      <c r="I9" s="24" t="e">
        <f aca="false">AVERAGE(E9:G9)</f>
        <v>#DIV/0!</v>
      </c>
    </row>
    <row r="10" customFormat="false" ht="12.75" hidden="false" customHeight="false" outlineLevel="0" collapsed="false">
      <c r="A10" s="13" t="n">
        <f aca="false">A9+1</f>
        <v>4</v>
      </c>
      <c r="B10" s="73" t="s">
        <v>126</v>
      </c>
      <c r="C10" s="73"/>
      <c r="D10" s="26"/>
      <c r="E10" s="39"/>
      <c r="F10" s="39"/>
      <c r="G10" s="39"/>
      <c r="H10" s="23" t="n">
        <f aca="false">SUM(E10:G10)+(COUNT(E10:G10)*D10)</f>
        <v>0</v>
      </c>
      <c r="I10" s="24" t="e">
        <f aca="false">AVERAGE(E10:G10)</f>
        <v>#DIV/0!</v>
      </c>
    </row>
    <row r="11" customFormat="false" ht="12.75" hidden="false" customHeight="false" outlineLevel="0" collapsed="false">
      <c r="A11" s="13" t="n">
        <f aca="false">A10+1</f>
        <v>5</v>
      </c>
      <c r="B11" s="73" t="s">
        <v>167</v>
      </c>
      <c r="C11" s="73"/>
      <c r="D11" s="26"/>
      <c r="E11" s="39"/>
      <c r="F11" s="39"/>
      <c r="G11" s="39"/>
      <c r="H11" s="23" t="n">
        <f aca="false">SUM(E11:G11)+(COUNT(E11:G11)*D11)</f>
        <v>0</v>
      </c>
      <c r="I11" s="24" t="e">
        <f aca="false">AVERAGE(E11:G11)</f>
        <v>#DIV/0!</v>
      </c>
    </row>
    <row r="12" customFormat="false" ht="12.75" hidden="false" customHeight="false" outlineLevel="0" collapsed="false">
      <c r="A12" s="13" t="n">
        <v>6</v>
      </c>
      <c r="B12" s="73" t="s">
        <v>172</v>
      </c>
      <c r="C12" s="73"/>
      <c r="D12" s="26"/>
      <c r="E12" s="39"/>
      <c r="F12" s="39"/>
      <c r="G12" s="39"/>
      <c r="H12" s="23" t="n">
        <f aca="false">SUM(E12:G12)+(COUNT(E12:G12)*D12)</f>
        <v>0</v>
      </c>
      <c r="I12" s="24" t="e">
        <f aca="false">AVERAGE(E12:G12)</f>
        <v>#DIV/0!</v>
      </c>
    </row>
  </sheetData>
  <mergeCells count="10">
    <mergeCell ref="A1:I3"/>
    <mergeCell ref="A4:I4"/>
    <mergeCell ref="A5:I5"/>
    <mergeCell ref="B6:C6"/>
    <mergeCell ref="B7:C7"/>
    <mergeCell ref="B8:C8"/>
    <mergeCell ref="B9:C9"/>
    <mergeCell ref="B10:C10"/>
    <mergeCell ref="B11:C11"/>
    <mergeCell ref="B12:C12"/>
  </mergeCells>
  <conditionalFormatting sqref="H7:H12">
    <cfRule type="cellIs" priority="2" operator="greaterThanOrEqual" aboveAverage="0" equalAverage="0" bottom="0" percent="0" rank="0" text="" dxfId="62">
      <formula>10000</formula>
    </cfRule>
  </conditionalFormatting>
  <conditionalFormatting sqref="E7">
    <cfRule type="cellIs" priority="3" operator="between" aboveAverage="0" equalAverage="0" bottom="0" percent="0" rank="0" text="" dxfId="63">
      <formula>210</formula>
      <formula>229</formula>
    </cfRule>
    <cfRule type="cellIs" priority="4" operator="greaterThanOrEqual" aboveAverage="0" equalAverage="0" bottom="0" percent="0" rank="0" text="" dxfId="64">
      <formula>250</formula>
    </cfRule>
    <cfRule type="cellIs" priority="5" operator="between" aboveAverage="0" equalAverage="0" bottom="0" percent="0" rank="0" text="" dxfId="65">
      <formula>230</formula>
      <formula>249</formula>
    </cfRule>
  </conditionalFormatting>
  <conditionalFormatting sqref="H7:H12">
    <cfRule type="cellIs" priority="6" operator="greaterThanOrEqual" aboveAverage="0" equalAverage="0" bottom="0" percent="0" rank="0" text="" dxfId="66">
      <formula>10000</formula>
    </cfRule>
  </conditionalFormatting>
  <conditionalFormatting sqref="E7">
    <cfRule type="cellIs" priority="7" operator="between" aboveAverage="0" equalAverage="0" bottom="0" percent="0" rank="0" text="" dxfId="67">
      <formula>210</formula>
      <formula>229</formula>
    </cfRule>
    <cfRule type="cellIs" priority="8" operator="greaterThanOrEqual" aboveAverage="0" equalAverage="0" bottom="0" percent="0" rank="0" text="" dxfId="68">
      <formula>250</formula>
    </cfRule>
    <cfRule type="cellIs" priority="9" operator="between" aboveAverage="0" equalAverage="0" bottom="0" percent="0" rank="0" text="" dxfId="69">
      <formula>230</formula>
      <formula>249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8T22:57:59Z</dcterms:created>
  <dc:creator>U01740</dc:creator>
  <dc:description/>
  <dc:language>en-US</dc:language>
  <cp:lastModifiedBy>Philips</cp:lastModifiedBy>
  <cp:lastPrinted>2019-05-24T15:40:25Z</cp:lastPrinted>
  <dcterms:modified xsi:type="dcterms:W3CDTF">2019-05-24T15:40:59Z</dcterms:modified>
  <cp:revision>0</cp:revision>
  <dc:subject/>
  <dc:title/>
</cp:coreProperties>
</file>